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SCHVÁLENÝ  ROZPOČET  OBCE  TUHAŇ  NA  ROK  2025</t>
  </si>
  <si>
    <t xml:space="preserve">PAR</t>
  </si>
  <si>
    <t xml:space="preserve">POL</t>
  </si>
  <si>
    <t xml:space="preserve">Text</t>
  </si>
  <si>
    <t xml:space="preserve">PŘÍJMY</t>
  </si>
  <si>
    <t xml:space="preserve">Schválený 2024</t>
  </si>
  <si>
    <t xml:space="preserve">Plnění k 31.10.2024</t>
  </si>
  <si>
    <t xml:space="preserve">Návrh 2025</t>
  </si>
  <si>
    <t xml:space="preserve">Text  VÝDAJE</t>
  </si>
  <si>
    <t xml:space="preserve">Čerpání k 31.10.2024</t>
  </si>
  <si>
    <t xml:space="preserve">0000</t>
  </si>
  <si>
    <t xml:space="preserve">11xx</t>
  </si>
  <si>
    <t xml:space="preserve">Daňové příjmy</t>
  </si>
  <si>
    <t xml:space="preserve">21XX</t>
  </si>
  <si>
    <t xml:space="preserve">úspora energie, propagace</t>
  </si>
  <si>
    <t xml:space="preserve">12xx</t>
  </si>
  <si>
    <t xml:space="preserve">22XX</t>
  </si>
  <si>
    <t xml:space="preserve">Komunikace</t>
  </si>
  <si>
    <t xml:space="preserve">13xx</t>
  </si>
  <si>
    <t xml:space="preserve">23xx</t>
  </si>
  <si>
    <t xml:space="preserve">Vodní hospodářství</t>
  </si>
  <si>
    <t xml:space="preserve">15xx</t>
  </si>
  <si>
    <t xml:space="preserve">31xx</t>
  </si>
  <si>
    <t xml:space="preserve">Vzdělávání a školské služby</t>
  </si>
  <si>
    <t xml:space="preserve">Celkem daňové příjmy</t>
  </si>
  <si>
    <t xml:space="preserve">33xx</t>
  </si>
  <si>
    <t xml:space="preserve">Kultura</t>
  </si>
  <si>
    <t xml:space="preserve">4xxx</t>
  </si>
  <si>
    <t xml:space="preserve">Dotace celkem</t>
  </si>
  <si>
    <t xml:space="preserve">34xx</t>
  </si>
  <si>
    <t xml:space="preserve">Tělovýchova;zájmová činn.;mládež</t>
  </si>
  <si>
    <t xml:space="preserve">24xxc</t>
  </si>
  <si>
    <t xml:space="preserve">Vybrané finanční vztahy ke třetím osobám</t>
  </si>
  <si>
    <t xml:space="preserve">35xx</t>
  </si>
  <si>
    <t xml:space="preserve">Stomatologická péče</t>
  </si>
  <si>
    <t xml:space="preserve">Poplatky</t>
  </si>
  <si>
    <t xml:space="preserve">36xx</t>
  </si>
  <si>
    <t xml:space="preserve">Bydlení, kom.služby a územní rozvoj</t>
  </si>
  <si>
    <t xml:space="preserve">xxxx</t>
  </si>
  <si>
    <t xml:space="preserve">37xx</t>
  </si>
  <si>
    <t xml:space="preserve">Ochrana životního prostředí</t>
  </si>
  <si>
    <t xml:space="preserve">39xx</t>
  </si>
  <si>
    <t xml:space="preserve">Služby pro obyvatelstvo</t>
  </si>
  <si>
    <t xml:space="preserve">43xx</t>
  </si>
  <si>
    <t xml:space="preserve">Sociální pomoc</t>
  </si>
  <si>
    <t xml:space="preserve">Tělovýchova a zájmová činnost</t>
  </si>
  <si>
    <t xml:space="preserve">52xx</t>
  </si>
  <si>
    <t xml:space="preserve">Civilní připravenost na krizové stavy</t>
  </si>
  <si>
    <t xml:space="preserve">Bydlení, komunální služby, územní rozvoj</t>
  </si>
  <si>
    <t xml:space="preserve">53xx</t>
  </si>
  <si>
    <t xml:space="preserve">Ochrana obyvatelstva</t>
  </si>
  <si>
    <t xml:space="preserve">55xx</t>
  </si>
  <si>
    <t xml:space="preserve">Požární ochrana a IZS</t>
  </si>
  <si>
    <t xml:space="preserve">39XX</t>
  </si>
  <si>
    <t xml:space="preserve">61xx</t>
  </si>
  <si>
    <t xml:space="preserve">Státní správa a územní samospráva</t>
  </si>
  <si>
    <t xml:space="preserve">55XX</t>
  </si>
  <si>
    <t xml:space="preserve">SDH</t>
  </si>
  <si>
    <t xml:space="preserve">63xx</t>
  </si>
  <si>
    <t xml:space="preserve">Finanční operace</t>
  </si>
  <si>
    <t xml:space="preserve">64xx</t>
  </si>
  <si>
    <t xml:space="preserve">Ostatní neinv.výdaje</t>
  </si>
  <si>
    <t xml:space="preserve">63XX</t>
  </si>
  <si>
    <t xml:space="preserve">Provozní výdaje celkem</t>
  </si>
  <si>
    <t xml:space="preserve">64XX</t>
  </si>
  <si>
    <t xml:space="preserve">Neidentifikovatelné příjmy</t>
  </si>
  <si>
    <t xml:space="preserve">splátka úvěru</t>
  </si>
  <si>
    <t xml:space="preserve">Nedaňové příjmy celkem</t>
  </si>
  <si>
    <t xml:space="preserve">22xx</t>
  </si>
  <si>
    <t xml:space="preserve">Místní komunikace</t>
  </si>
  <si>
    <t xml:space="preserve">CELKEM PŘÍJMY</t>
  </si>
  <si>
    <t xml:space="preserve">Vodní hosp.;ČOV - projekt intenzif.</t>
  </si>
  <si>
    <t xml:space="preserve">REZERVY z předcház.let-financování</t>
  </si>
  <si>
    <t xml:space="preserve">Kauce</t>
  </si>
  <si>
    <t xml:space="preserve">Dětská hřiště</t>
  </si>
  <si>
    <t xml:space="preserve">Příjmy 2024  celkem</t>
  </si>
  <si>
    <t xml:space="preserve">Ochrana ŽP</t>
  </si>
  <si>
    <t xml:space="preserve">V Tuhani dne 4.12.2024</t>
  </si>
  <si>
    <t xml:space="preserve">Rozhlas</t>
  </si>
  <si>
    <t xml:space="preserve"> </t>
  </si>
  <si>
    <t xml:space="preserve">Kapitálové výdaje celkem</t>
  </si>
  <si>
    <t xml:space="preserve">Výdaje 2024  celkem</t>
  </si>
  <si>
    <t xml:space="preserve">NÁVRH  ROZPOČTU  NA  ROK  2020</t>
  </si>
  <si>
    <t xml:space="preserve">Schválený 2019</t>
  </si>
  <si>
    <t xml:space="preserve">Skutečnost 2019</t>
  </si>
  <si>
    <t xml:space="preserve">Návrh 2020</t>
  </si>
  <si>
    <t xml:space="preserve">VÝDAJE</t>
  </si>
  <si>
    <t xml:space="preserve">Propagace obce</t>
  </si>
  <si>
    <t xml:space="preserve">21xx</t>
  </si>
  <si>
    <t xml:space="preserve">Sociální služby</t>
  </si>
  <si>
    <t xml:space="preserve">Bezpečnost a veřejný pořádek</t>
  </si>
  <si>
    <t xml:space="preserve">XXXX</t>
  </si>
  <si>
    <t xml:space="preserve">Komunikace-výstavba, rekonstrukce</t>
  </si>
  <si>
    <t xml:space="preserve">Příjmy 2020  celkem</t>
  </si>
  <si>
    <t xml:space="preserve">Tělovýchova a zájmová činn.</t>
  </si>
  <si>
    <t xml:space="preserve">Vyvěšeno:</t>
  </si>
  <si>
    <t xml:space="preserve">Digit.povodňový plán</t>
  </si>
  <si>
    <t xml:space="preserve">Sejmuto:</t>
  </si>
  <si>
    <t xml:space="preserve">Marcela Čechová, starostka obce Tuhaň</t>
  </si>
  <si>
    <t xml:space="preserve">Výdaje 2020  celkem</t>
  </si>
  <si>
    <t xml:space="preserve">Veřejné osvětlení</t>
  </si>
  <si>
    <t xml:space="preserve">Zkvalitnění odp.hosp./Naučná stezka</t>
  </si>
  <si>
    <t xml:space="preserve">5xxx</t>
  </si>
  <si>
    <t xml:space="preserve">Povodňový plán </t>
  </si>
  <si>
    <t xml:space="preserve">Nakladač k JOHN D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\ _K_č"/>
    <numFmt numFmtId="169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7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7"/>
      <color rgb="FF000000"/>
      <name val="Calibri"/>
      <family val="2"/>
      <charset val="238"/>
    </font>
    <font>
      <b val="true"/>
      <i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15" activeCellId="0" sqref="W15:AA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3" style="0" width="8.28"/>
    <col collapsed="false" customWidth="true" hidden="false" outlineLevel="0" max="6" min="5" style="0" width="12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10" min="9" style="0" width="4.28"/>
    <col collapsed="false" customWidth="true" hidden="false" outlineLevel="0" max="12" min="11" style="0" width="8.28"/>
    <col collapsed="false" customWidth="true" hidden="false" outlineLevel="0" max="15" min="13" style="0" width="12.7"/>
    <col collapsed="false" customWidth="true" hidden="false" outlineLevel="0" max="16" min="16" style="1" width="11.99"/>
    <col collapsed="false" customWidth="true" hidden="false" outlineLevel="0" max="17" min="17" style="0" width="13.85"/>
    <col collapsed="false" customWidth="true" hidden="false" outlineLevel="0" max="18" min="18" style="0" width="15.85"/>
    <col collapsed="false" customWidth="true" hidden="false" outlineLevel="0" max="22" min="19" style="0" width="12.7"/>
    <col collapsed="false" customWidth="true" hidden="false" outlineLevel="0" max="26" min="26" style="0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P2" s="6"/>
    </row>
    <row r="3" customFormat="fals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I3" s="14" t="s">
        <v>1</v>
      </c>
      <c r="J3" s="15" t="s">
        <v>2</v>
      </c>
      <c r="K3" s="16" t="s">
        <v>8</v>
      </c>
      <c r="L3" s="17"/>
      <c r="M3" s="18" t="s">
        <v>5</v>
      </c>
      <c r="N3" s="19" t="s">
        <v>9</v>
      </c>
      <c r="O3" s="20" t="s">
        <v>7</v>
      </c>
      <c r="S3" s="21"/>
      <c r="T3" s="22"/>
      <c r="U3" s="22"/>
      <c r="V3" s="22"/>
      <c r="W3" s="22"/>
      <c r="X3" s="22"/>
      <c r="Y3" s="22"/>
      <c r="Z3" s="22"/>
    </row>
    <row r="4" customFormat="false" ht="14.45" hidden="false" customHeight="true" outlineLevel="0" collapsed="false">
      <c r="A4" s="23" t="s">
        <v>10</v>
      </c>
      <c r="B4" s="24" t="s">
        <v>11</v>
      </c>
      <c r="C4" s="25" t="s">
        <v>12</v>
      </c>
      <c r="D4" s="26"/>
      <c r="E4" s="27" t="n">
        <v>5610760</v>
      </c>
      <c r="F4" s="28" t="n">
        <v>5842773.12</v>
      </c>
      <c r="G4" s="29" t="n">
        <v>6125000</v>
      </c>
      <c r="I4" s="30" t="s">
        <v>13</v>
      </c>
      <c r="J4" s="31"/>
      <c r="K4" s="32" t="s">
        <v>14</v>
      </c>
      <c r="L4" s="33"/>
      <c r="M4" s="34" t="n">
        <v>60000</v>
      </c>
      <c r="N4" s="35" t="n">
        <v>625724.04</v>
      </c>
      <c r="O4" s="36" t="n">
        <v>578000</v>
      </c>
      <c r="S4" s="37"/>
      <c r="T4" s="37"/>
      <c r="U4" s="37"/>
      <c r="V4" s="37"/>
      <c r="W4" s="22"/>
      <c r="X4" s="22"/>
      <c r="Y4" s="22"/>
      <c r="Z4" s="22"/>
    </row>
    <row r="5" customFormat="false" ht="14.45" hidden="false" customHeight="true" outlineLevel="0" collapsed="false">
      <c r="A5" s="38" t="s">
        <v>10</v>
      </c>
      <c r="B5" s="39" t="s">
        <v>15</v>
      </c>
      <c r="C5" s="40" t="s">
        <v>12</v>
      </c>
      <c r="D5" s="41"/>
      <c r="E5" s="42" t="n">
        <v>6550000</v>
      </c>
      <c r="F5" s="43" t="n">
        <v>5885823.6</v>
      </c>
      <c r="G5" s="44" t="n">
        <v>6550000</v>
      </c>
      <c r="I5" s="45" t="s">
        <v>16</v>
      </c>
      <c r="J5" s="46"/>
      <c r="K5" s="47" t="s">
        <v>17</v>
      </c>
      <c r="L5" s="47"/>
      <c r="M5" s="48" t="n">
        <v>275000</v>
      </c>
      <c r="N5" s="49" t="n">
        <v>220616.13</v>
      </c>
      <c r="O5" s="50" t="n">
        <v>350000</v>
      </c>
      <c r="S5" s="37"/>
      <c r="T5" s="37"/>
      <c r="U5" s="37"/>
      <c r="V5" s="37"/>
      <c r="W5" s="22"/>
      <c r="X5" s="22"/>
      <c r="Y5" s="22"/>
      <c r="Z5" s="22"/>
    </row>
    <row r="6" customFormat="false" ht="14.45" hidden="false" customHeight="true" outlineLevel="0" collapsed="false">
      <c r="A6" s="38" t="s">
        <v>10</v>
      </c>
      <c r="B6" s="39" t="s">
        <v>18</v>
      </c>
      <c r="C6" s="40" t="s">
        <v>12</v>
      </c>
      <c r="D6" s="41"/>
      <c r="E6" s="42" t="n">
        <v>30000</v>
      </c>
      <c r="F6" s="43" t="n">
        <v>120658.39</v>
      </c>
      <c r="G6" s="44" t="n">
        <v>100000</v>
      </c>
      <c r="I6" s="45" t="s">
        <v>19</v>
      </c>
      <c r="J6" s="46"/>
      <c r="K6" s="51" t="s">
        <v>20</v>
      </c>
      <c r="L6" s="52"/>
      <c r="M6" s="48" t="n">
        <v>47840</v>
      </c>
      <c r="N6" s="49" t="n">
        <v>88091.63</v>
      </c>
      <c r="O6" s="50" t="n">
        <v>27840</v>
      </c>
      <c r="S6" s="37"/>
      <c r="T6" s="37"/>
      <c r="U6" s="37"/>
      <c r="V6" s="37"/>
      <c r="W6" s="22"/>
      <c r="X6" s="22"/>
      <c r="Y6" s="22"/>
      <c r="Z6" s="22"/>
    </row>
    <row r="7" customFormat="false" ht="14.45" hidden="false" customHeight="true" outlineLevel="0" collapsed="false">
      <c r="A7" s="53" t="s">
        <v>10</v>
      </c>
      <c r="B7" s="54" t="s">
        <v>21</v>
      </c>
      <c r="C7" s="25" t="s">
        <v>12</v>
      </c>
      <c r="D7" s="26"/>
      <c r="E7" s="55" t="n">
        <v>410000</v>
      </c>
      <c r="F7" s="56" t="n">
        <v>691766.43</v>
      </c>
      <c r="G7" s="57" t="n">
        <v>700000</v>
      </c>
      <c r="I7" s="45" t="s">
        <v>22</v>
      </c>
      <c r="J7" s="46"/>
      <c r="K7" s="58" t="s">
        <v>23</v>
      </c>
      <c r="L7" s="59"/>
      <c r="M7" s="48" t="n">
        <v>811800</v>
      </c>
      <c r="N7" s="49" t="n">
        <v>720874.43</v>
      </c>
      <c r="O7" s="50" t="n">
        <v>631000</v>
      </c>
      <c r="S7" s="37"/>
      <c r="T7" s="37"/>
      <c r="U7" s="37"/>
      <c r="V7" s="37"/>
      <c r="W7" s="37"/>
      <c r="X7" s="37"/>
      <c r="Y7" s="37"/>
      <c r="Z7" s="22"/>
    </row>
    <row r="8" customFormat="false" ht="14.45" hidden="false" customHeight="true" outlineLevel="0" collapsed="false">
      <c r="A8" s="60"/>
      <c r="B8" s="60"/>
      <c r="C8" s="61" t="s">
        <v>24</v>
      </c>
      <c r="D8" s="62"/>
      <c r="E8" s="63" t="n">
        <f aca="false">SUM(E4:E7)</f>
        <v>12600760</v>
      </c>
      <c r="F8" s="64" t="n">
        <f aca="false">SUM(F4:F7)</f>
        <v>12541021.54</v>
      </c>
      <c r="G8" s="65" t="n">
        <f aca="false">SUM(G4:G7)</f>
        <v>13475000</v>
      </c>
      <c r="I8" s="45" t="s">
        <v>25</v>
      </c>
      <c r="J8" s="46"/>
      <c r="K8" s="47" t="s">
        <v>26</v>
      </c>
      <c r="L8" s="47"/>
      <c r="M8" s="48" t="n">
        <v>338500</v>
      </c>
      <c r="N8" s="49" t="n">
        <v>498464.28</v>
      </c>
      <c r="O8" s="50" t="n">
        <v>312000</v>
      </c>
      <c r="S8" s="37"/>
      <c r="T8" s="37"/>
      <c r="U8" s="37"/>
      <c r="V8" s="37"/>
      <c r="W8" s="37"/>
      <c r="X8" s="37"/>
      <c r="Y8" s="37"/>
      <c r="Z8" s="22"/>
    </row>
    <row r="9" customFormat="false" ht="14.45" hidden="false" customHeight="true" outlineLevel="0" collapsed="false">
      <c r="A9" s="53" t="s">
        <v>10</v>
      </c>
      <c r="B9" s="66" t="s">
        <v>27</v>
      </c>
      <c r="C9" s="67" t="s">
        <v>28</v>
      </c>
      <c r="D9" s="68"/>
      <c r="E9" s="69" t="n">
        <v>195200</v>
      </c>
      <c r="F9" s="70" t="n">
        <v>1207432</v>
      </c>
      <c r="G9" s="71" t="n">
        <v>154400</v>
      </c>
      <c r="I9" s="45" t="s">
        <v>29</v>
      </c>
      <c r="J9" s="46"/>
      <c r="K9" s="51" t="s">
        <v>30</v>
      </c>
      <c r="L9" s="52"/>
      <c r="M9" s="48" t="n">
        <v>315000</v>
      </c>
      <c r="N9" s="49" t="n">
        <v>402671.3</v>
      </c>
      <c r="O9" s="50" t="n">
        <v>346000</v>
      </c>
      <c r="S9" s="37"/>
      <c r="T9" s="37"/>
      <c r="U9" s="37"/>
      <c r="V9" s="37"/>
      <c r="W9" s="37"/>
      <c r="X9" s="37"/>
      <c r="Y9" s="37"/>
      <c r="Z9" s="22"/>
    </row>
    <row r="10" customFormat="false" ht="14.45" hidden="false" customHeight="true" outlineLevel="0" collapsed="false">
      <c r="A10" s="72" t="s">
        <v>10</v>
      </c>
      <c r="B10" s="73" t="s">
        <v>31</v>
      </c>
      <c r="C10" s="74" t="s">
        <v>32</v>
      </c>
      <c r="D10" s="75"/>
      <c r="E10" s="76" t="n">
        <v>12000</v>
      </c>
      <c r="F10" s="63" t="n">
        <v>10000</v>
      </c>
      <c r="G10" s="65" t="n">
        <v>12000</v>
      </c>
      <c r="I10" s="45" t="s">
        <v>33</v>
      </c>
      <c r="J10" s="46"/>
      <c r="K10" s="77" t="s">
        <v>34</v>
      </c>
      <c r="L10" s="78"/>
      <c r="M10" s="48" t="n">
        <v>20000</v>
      </c>
      <c r="N10" s="49" t="n">
        <v>0</v>
      </c>
      <c r="O10" s="50" t="n">
        <v>20000</v>
      </c>
      <c r="S10" s="37"/>
      <c r="T10" s="37"/>
      <c r="U10" s="37"/>
      <c r="V10" s="37"/>
      <c r="W10" s="37"/>
      <c r="X10" s="37"/>
      <c r="Y10" s="37"/>
      <c r="Z10" s="22"/>
    </row>
    <row r="11" customFormat="false" ht="14.45" hidden="false" customHeight="true" outlineLevel="0" collapsed="false">
      <c r="A11" s="23" t="s">
        <v>10</v>
      </c>
      <c r="B11" s="79" t="s">
        <v>18</v>
      </c>
      <c r="C11" s="80" t="s">
        <v>35</v>
      </c>
      <c r="D11" s="80"/>
      <c r="E11" s="81" t="n">
        <v>674590</v>
      </c>
      <c r="F11" s="82" t="n">
        <v>785657</v>
      </c>
      <c r="G11" s="29" t="n">
        <v>884025</v>
      </c>
      <c r="I11" s="83" t="s">
        <v>36</v>
      </c>
      <c r="J11" s="79"/>
      <c r="K11" s="58" t="s">
        <v>37</v>
      </c>
      <c r="L11" s="59"/>
      <c r="M11" s="84" t="n">
        <v>817745.2</v>
      </c>
      <c r="N11" s="85" t="n">
        <v>764834.01</v>
      </c>
      <c r="O11" s="86" t="n">
        <v>639645.2</v>
      </c>
      <c r="S11" s="37"/>
      <c r="T11" s="37"/>
      <c r="U11" s="37"/>
      <c r="V11" s="37"/>
      <c r="W11" s="37"/>
      <c r="X11" s="37"/>
      <c r="Y11" s="37"/>
      <c r="Z11" s="22"/>
    </row>
    <row r="12" customFormat="false" ht="14.45" hidden="false" customHeight="true" outlineLevel="0" collapsed="false">
      <c r="A12" s="23" t="s">
        <v>19</v>
      </c>
      <c r="B12" s="79" t="s">
        <v>38</v>
      </c>
      <c r="C12" s="87" t="s">
        <v>20</v>
      </c>
      <c r="D12" s="88"/>
      <c r="E12" s="81" t="n">
        <v>0</v>
      </c>
      <c r="F12" s="82" t="n">
        <v>25990</v>
      </c>
      <c r="G12" s="29" t="n">
        <v>0</v>
      </c>
      <c r="I12" s="45" t="s">
        <v>39</v>
      </c>
      <c r="J12" s="46"/>
      <c r="K12" s="51" t="s">
        <v>40</v>
      </c>
      <c r="L12" s="52"/>
      <c r="M12" s="48" t="n">
        <v>3153500</v>
      </c>
      <c r="N12" s="49" t="n">
        <v>2809037.93</v>
      </c>
      <c r="O12" s="50" t="n">
        <v>3445500</v>
      </c>
      <c r="S12" s="89"/>
      <c r="T12" s="89"/>
      <c r="U12" s="89"/>
      <c r="V12" s="89"/>
      <c r="W12" s="22"/>
      <c r="X12" s="22"/>
      <c r="Y12" s="22"/>
      <c r="Z12" s="22"/>
    </row>
    <row r="13" customFormat="false" ht="14.45" hidden="false" customHeight="true" outlineLevel="0" collapsed="false">
      <c r="A13" s="38" t="s">
        <v>22</v>
      </c>
      <c r="B13" s="46" t="s">
        <v>38</v>
      </c>
      <c r="C13" s="90" t="s">
        <v>23</v>
      </c>
      <c r="D13" s="91"/>
      <c r="E13" s="92" t="n">
        <v>65000</v>
      </c>
      <c r="F13" s="93" t="n">
        <v>100424</v>
      </c>
      <c r="G13" s="44" t="n">
        <v>0</v>
      </c>
      <c r="I13" s="45" t="s">
        <v>41</v>
      </c>
      <c r="J13" s="46"/>
      <c r="K13" s="77" t="s">
        <v>42</v>
      </c>
      <c r="L13" s="78"/>
      <c r="M13" s="48" t="n">
        <v>78000</v>
      </c>
      <c r="N13" s="49" t="n">
        <v>64291.42</v>
      </c>
      <c r="O13" s="50" t="n">
        <v>67000</v>
      </c>
      <c r="S13" s="37"/>
      <c r="T13" s="37"/>
      <c r="U13" s="37"/>
      <c r="V13" s="37"/>
      <c r="W13" s="22"/>
      <c r="X13" s="22"/>
      <c r="Y13" s="22"/>
      <c r="Z13" s="22"/>
    </row>
    <row r="14" customFormat="false" ht="14.45" hidden="false" customHeight="true" outlineLevel="0" collapsed="false">
      <c r="A14" s="38" t="s">
        <v>25</v>
      </c>
      <c r="B14" s="46" t="s">
        <v>38</v>
      </c>
      <c r="C14" s="47" t="s">
        <v>26</v>
      </c>
      <c r="D14" s="47"/>
      <c r="E14" s="92" t="n">
        <v>70500</v>
      </c>
      <c r="F14" s="93" t="n">
        <v>184267</v>
      </c>
      <c r="G14" s="44" t="n">
        <v>70000</v>
      </c>
      <c r="I14" s="45" t="s">
        <v>43</v>
      </c>
      <c r="J14" s="46"/>
      <c r="K14" s="77" t="s">
        <v>44</v>
      </c>
      <c r="L14" s="78"/>
      <c r="M14" s="48" t="n">
        <v>70000</v>
      </c>
      <c r="N14" s="85" t="n">
        <v>1000</v>
      </c>
      <c r="O14" s="86" t="n">
        <v>70000</v>
      </c>
      <c r="S14" s="37"/>
      <c r="T14" s="37"/>
      <c r="U14" s="37"/>
      <c r="V14" s="37"/>
      <c r="W14" s="22"/>
      <c r="X14" s="22"/>
      <c r="Y14" s="22"/>
      <c r="Z14" s="22"/>
    </row>
    <row r="15" customFormat="false" ht="14.45" hidden="false" customHeight="true" outlineLevel="0" collapsed="false">
      <c r="A15" s="23" t="s">
        <v>29</v>
      </c>
      <c r="B15" s="79" t="s">
        <v>38</v>
      </c>
      <c r="C15" s="94" t="s">
        <v>45</v>
      </c>
      <c r="D15" s="95"/>
      <c r="E15" s="81" t="n">
        <v>15000</v>
      </c>
      <c r="F15" s="82" t="n">
        <v>75997</v>
      </c>
      <c r="G15" s="29" t="n">
        <v>25000</v>
      </c>
      <c r="I15" s="83" t="s">
        <v>46</v>
      </c>
      <c r="J15" s="79"/>
      <c r="K15" s="58" t="s">
        <v>47</v>
      </c>
      <c r="L15" s="59"/>
      <c r="M15" s="96" t="n">
        <v>138000</v>
      </c>
      <c r="N15" s="85" t="n">
        <v>167998.55</v>
      </c>
      <c r="O15" s="86" t="n">
        <v>138000</v>
      </c>
      <c r="S15" s="37"/>
      <c r="T15" s="37"/>
      <c r="U15" s="37"/>
      <c r="V15" s="37"/>
      <c r="W15" s="22"/>
      <c r="X15" s="22"/>
      <c r="Y15" s="22"/>
      <c r="Z15" s="22"/>
    </row>
    <row r="16" customFormat="false" ht="14.45" hidden="false" customHeight="true" outlineLevel="0" collapsed="false">
      <c r="A16" s="38" t="s">
        <v>36</v>
      </c>
      <c r="B16" s="46" t="s">
        <v>38</v>
      </c>
      <c r="C16" s="90" t="s">
        <v>48</v>
      </c>
      <c r="D16" s="91"/>
      <c r="E16" s="92" t="n">
        <v>596314</v>
      </c>
      <c r="F16" s="93" t="n">
        <v>562590</v>
      </c>
      <c r="G16" s="44" t="n">
        <v>726314</v>
      </c>
      <c r="I16" s="45" t="s">
        <v>49</v>
      </c>
      <c r="J16" s="46"/>
      <c r="K16" s="51" t="s">
        <v>50</v>
      </c>
      <c r="L16" s="52"/>
      <c r="M16" s="48" t="n">
        <v>20000</v>
      </c>
      <c r="N16" s="49" t="n">
        <v>92230</v>
      </c>
      <c r="O16" s="50" t="n">
        <v>25000</v>
      </c>
      <c r="S16" s="37"/>
      <c r="T16" s="89"/>
      <c r="U16" s="89"/>
      <c r="V16" s="37"/>
      <c r="W16" s="22"/>
      <c r="X16" s="22"/>
      <c r="Y16" s="22"/>
      <c r="Z16" s="22"/>
    </row>
    <row r="17" customFormat="false" ht="14.45" hidden="false" customHeight="true" outlineLevel="0" collapsed="false">
      <c r="A17" s="38" t="s">
        <v>39</v>
      </c>
      <c r="B17" s="46" t="s">
        <v>38</v>
      </c>
      <c r="C17" s="97" t="s">
        <v>40</v>
      </c>
      <c r="D17" s="98"/>
      <c r="E17" s="92" t="n">
        <v>151000</v>
      </c>
      <c r="F17" s="93" t="n">
        <v>221319</v>
      </c>
      <c r="G17" s="44" t="n">
        <v>221000</v>
      </c>
      <c r="I17" s="45" t="s">
        <v>51</v>
      </c>
      <c r="J17" s="46"/>
      <c r="K17" s="58" t="s">
        <v>52</v>
      </c>
      <c r="L17" s="59"/>
      <c r="M17" s="48" t="n">
        <v>186500</v>
      </c>
      <c r="N17" s="49" t="n">
        <v>181930.62</v>
      </c>
      <c r="O17" s="50" t="n">
        <v>199000</v>
      </c>
      <c r="S17" s="37"/>
      <c r="T17" s="37"/>
      <c r="U17" s="37"/>
      <c r="V17" s="37"/>
      <c r="W17" s="22"/>
      <c r="X17" s="22"/>
      <c r="Y17" s="22"/>
      <c r="Z17" s="22"/>
    </row>
    <row r="18" customFormat="false" ht="14.45" hidden="false" customHeight="true" outlineLevel="0" collapsed="false">
      <c r="A18" s="23" t="s">
        <v>53</v>
      </c>
      <c r="B18" s="79" t="s">
        <v>38</v>
      </c>
      <c r="C18" s="90" t="s">
        <v>42</v>
      </c>
      <c r="D18" s="91"/>
      <c r="E18" s="81" t="n">
        <v>4000</v>
      </c>
      <c r="F18" s="82" t="n">
        <v>13105</v>
      </c>
      <c r="G18" s="29" t="n">
        <v>5000</v>
      </c>
      <c r="I18" s="45" t="s">
        <v>54</v>
      </c>
      <c r="J18" s="46"/>
      <c r="K18" s="51" t="s">
        <v>55</v>
      </c>
      <c r="L18" s="52"/>
      <c r="M18" s="48" t="n">
        <v>4395000</v>
      </c>
      <c r="N18" s="49" t="n">
        <v>3166794.2</v>
      </c>
      <c r="O18" s="50" t="n">
        <v>4605000</v>
      </c>
      <c r="S18" s="37"/>
      <c r="T18" s="37"/>
      <c r="U18" s="37"/>
      <c r="V18" s="37"/>
      <c r="W18" s="22"/>
      <c r="X18" s="22"/>
      <c r="Y18" s="22"/>
      <c r="Z18" s="22"/>
    </row>
    <row r="19" customFormat="false" ht="14.45" hidden="false" customHeight="true" outlineLevel="0" collapsed="false">
      <c r="A19" s="23" t="s">
        <v>56</v>
      </c>
      <c r="B19" s="79" t="s">
        <v>38</v>
      </c>
      <c r="C19" s="47" t="s">
        <v>57</v>
      </c>
      <c r="D19" s="47"/>
      <c r="E19" s="81" t="n">
        <v>0</v>
      </c>
      <c r="F19" s="82" t="n">
        <v>0</v>
      </c>
      <c r="G19" s="29" t="n">
        <v>0</v>
      </c>
      <c r="I19" s="99" t="s">
        <v>58</v>
      </c>
      <c r="J19" s="100"/>
      <c r="K19" s="101" t="s">
        <v>59</v>
      </c>
      <c r="L19" s="102"/>
      <c r="M19" s="103" t="n">
        <v>211000</v>
      </c>
      <c r="N19" s="104" t="n">
        <v>2175266.4</v>
      </c>
      <c r="O19" s="105" t="n">
        <v>218000</v>
      </c>
      <c r="S19" s="37"/>
      <c r="T19" s="37"/>
      <c r="U19" s="37"/>
      <c r="V19" s="37"/>
      <c r="W19" s="37"/>
      <c r="X19" s="37"/>
      <c r="Y19" s="37"/>
      <c r="Z19" s="22"/>
    </row>
    <row r="20" customFormat="false" ht="14.45" hidden="false" customHeight="true" outlineLevel="0" collapsed="false">
      <c r="A20" s="38" t="s">
        <v>54</v>
      </c>
      <c r="B20" s="46" t="s">
        <v>38</v>
      </c>
      <c r="C20" s="90" t="s">
        <v>55</v>
      </c>
      <c r="D20" s="91"/>
      <c r="E20" s="92" t="n">
        <v>12000</v>
      </c>
      <c r="F20" s="93" t="n">
        <v>25683</v>
      </c>
      <c r="G20" s="44" t="n">
        <v>14500</v>
      </c>
      <c r="I20" s="106" t="s">
        <v>60</v>
      </c>
      <c r="J20" s="107"/>
      <c r="K20" s="108" t="s">
        <v>61</v>
      </c>
      <c r="L20" s="109"/>
      <c r="M20" s="110" t="n">
        <v>0</v>
      </c>
      <c r="N20" s="111" t="n">
        <v>0</v>
      </c>
      <c r="O20" s="112" t="n">
        <v>0</v>
      </c>
      <c r="S20" s="37"/>
      <c r="T20" s="37"/>
      <c r="U20" s="37"/>
      <c r="V20" s="37"/>
      <c r="W20" s="37"/>
      <c r="X20" s="37"/>
      <c r="Y20" s="37"/>
      <c r="Z20" s="22"/>
    </row>
    <row r="21" customFormat="false" ht="14.45" hidden="false" customHeight="true" outlineLevel="0" collapsed="false">
      <c r="A21" s="113" t="s">
        <v>62</v>
      </c>
      <c r="B21" s="100" t="s">
        <v>38</v>
      </c>
      <c r="C21" s="114" t="s">
        <v>59</v>
      </c>
      <c r="D21" s="115"/>
      <c r="E21" s="116" t="n">
        <v>1000</v>
      </c>
      <c r="F21" s="117" t="n">
        <v>1928855.48</v>
      </c>
      <c r="G21" s="118" t="n">
        <v>1000</v>
      </c>
      <c r="I21" s="119"/>
      <c r="J21" s="119"/>
      <c r="K21" s="120" t="s">
        <v>63</v>
      </c>
      <c r="L21" s="121"/>
      <c r="M21" s="122" t="n">
        <f aca="false">SUM(M4:M20)</f>
        <v>10937885.2</v>
      </c>
      <c r="N21" s="76" t="n">
        <f aca="false">SUM(N4:N20)</f>
        <v>11979824.94</v>
      </c>
      <c r="O21" s="123" t="n">
        <f aca="false">SUM(O4:O20)</f>
        <v>11671985.2</v>
      </c>
      <c r="S21" s="37"/>
      <c r="T21" s="37"/>
      <c r="U21" s="37"/>
      <c r="V21" s="37"/>
      <c r="W21" s="22"/>
      <c r="X21" s="37"/>
      <c r="Y21" s="22"/>
      <c r="Z21" s="22"/>
    </row>
    <row r="22" customFormat="false" ht="14.45" hidden="false" customHeight="true" outlineLevel="0" collapsed="false">
      <c r="A22" s="113" t="s">
        <v>64</v>
      </c>
      <c r="B22" s="100" t="s">
        <v>38</v>
      </c>
      <c r="C22" s="114" t="s">
        <v>65</v>
      </c>
      <c r="D22" s="115"/>
      <c r="E22" s="116"/>
      <c r="F22" s="117" t="n">
        <v>350</v>
      </c>
      <c r="G22" s="118"/>
      <c r="I22" s="124"/>
      <c r="J22" s="125" t="n">
        <v>8124</v>
      </c>
      <c r="K22" s="126" t="s">
        <v>66</v>
      </c>
      <c r="L22" s="127"/>
      <c r="M22" s="128" t="n">
        <v>0</v>
      </c>
      <c r="N22" s="129" t="n">
        <v>0</v>
      </c>
      <c r="O22" s="130" t="n">
        <v>0</v>
      </c>
      <c r="S22" s="37"/>
      <c r="T22" s="37"/>
      <c r="U22" s="37"/>
      <c r="V22" s="37"/>
      <c r="W22" s="22"/>
      <c r="X22" s="37"/>
      <c r="Y22" s="22"/>
      <c r="Z22" s="22"/>
    </row>
    <row r="23" customFormat="false" ht="14.45" hidden="false" customHeight="true" outlineLevel="0" collapsed="false">
      <c r="A23" s="72"/>
      <c r="B23" s="72"/>
      <c r="C23" s="131" t="s">
        <v>67</v>
      </c>
      <c r="D23" s="132"/>
      <c r="E23" s="76" t="n">
        <f aca="false">SUM(E11:E22)</f>
        <v>1589404</v>
      </c>
      <c r="F23" s="63" t="n">
        <f aca="false">SUM(F11:F22)</f>
        <v>3924237.48</v>
      </c>
      <c r="G23" s="65" t="n">
        <f aca="false">SUM(G11:G22)</f>
        <v>1946839</v>
      </c>
      <c r="I23" s="83" t="s">
        <v>68</v>
      </c>
      <c r="J23" s="79"/>
      <c r="K23" s="133" t="s">
        <v>69</v>
      </c>
      <c r="L23" s="134"/>
      <c r="M23" s="96" t="n">
        <v>450000</v>
      </c>
      <c r="N23" s="85" t="n">
        <v>461468.96</v>
      </c>
      <c r="O23" s="86" t="n">
        <v>880000</v>
      </c>
      <c r="S23" s="37"/>
      <c r="T23" s="37"/>
      <c r="U23" s="37"/>
      <c r="V23" s="37"/>
      <c r="W23" s="22"/>
      <c r="X23" s="22"/>
      <c r="Y23" s="22"/>
      <c r="Z23" s="22"/>
    </row>
    <row r="24" customFormat="false" ht="14.45" hidden="false" customHeight="true" outlineLevel="0" collapsed="false">
      <c r="A24" s="135" t="s">
        <v>10</v>
      </c>
      <c r="B24" s="136"/>
      <c r="C24" s="137" t="s">
        <v>70</v>
      </c>
      <c r="D24" s="138"/>
      <c r="E24" s="139" t="n">
        <f aca="false">E8+E9+E10+E23</f>
        <v>14397364</v>
      </c>
      <c r="F24" s="140" t="n">
        <f aca="false">F8+F9+F10+F23</f>
        <v>17682691.02</v>
      </c>
      <c r="G24" s="141" t="n">
        <f aca="false">G8+G9+G10+G23</f>
        <v>15588239</v>
      </c>
      <c r="I24" s="45" t="s">
        <v>19</v>
      </c>
      <c r="J24" s="46"/>
      <c r="K24" s="77" t="s">
        <v>71</v>
      </c>
      <c r="L24" s="78"/>
      <c r="M24" s="48" t="n">
        <v>1000000</v>
      </c>
      <c r="N24" s="49" t="n">
        <v>1040600</v>
      </c>
      <c r="O24" s="50" t="n">
        <v>155000</v>
      </c>
      <c r="S24" s="37"/>
      <c r="T24" s="37"/>
      <c r="U24" s="37"/>
      <c r="V24" s="37"/>
      <c r="W24" s="22"/>
      <c r="X24" s="22"/>
      <c r="Y24" s="22"/>
      <c r="Z24" s="22"/>
    </row>
    <row r="25" customFormat="false" ht="14.45" hidden="false" customHeight="true" outlineLevel="0" collapsed="false">
      <c r="A25" s="142"/>
      <c r="B25" s="143" t="n">
        <v>8115</v>
      </c>
      <c r="C25" s="144" t="s">
        <v>72</v>
      </c>
      <c r="D25" s="145"/>
      <c r="E25" s="146" t="n">
        <v>-2517438.8</v>
      </c>
      <c r="F25" s="147" t="n">
        <v>-2228746.85</v>
      </c>
      <c r="G25" s="148" t="n">
        <v>-1796253.8</v>
      </c>
      <c r="I25" s="45" t="s">
        <v>25</v>
      </c>
      <c r="J25" s="46"/>
      <c r="K25" s="47" t="s">
        <v>26</v>
      </c>
      <c r="L25" s="47"/>
      <c r="M25" s="48" t="n">
        <v>0</v>
      </c>
      <c r="N25" s="49" t="n">
        <v>0</v>
      </c>
      <c r="O25" s="50" t="n">
        <v>0</v>
      </c>
      <c r="S25" s="37"/>
      <c r="T25" s="37"/>
      <c r="U25" s="37"/>
      <c r="V25" s="37"/>
      <c r="W25" s="37"/>
      <c r="X25" s="37"/>
      <c r="Y25" s="37"/>
      <c r="Z25" s="37"/>
    </row>
    <row r="26" customFormat="false" ht="14.45" hidden="false" customHeight="true" outlineLevel="0" collapsed="false">
      <c r="A26" s="149"/>
      <c r="B26" s="150" t="n">
        <v>8901</v>
      </c>
      <c r="C26" s="151" t="s">
        <v>73</v>
      </c>
      <c r="D26" s="151"/>
      <c r="E26" s="152" t="n">
        <v>0</v>
      </c>
      <c r="F26" s="152" t="n">
        <v>0</v>
      </c>
      <c r="G26" s="153" t="n">
        <v>0</v>
      </c>
      <c r="I26" s="45" t="s">
        <v>29</v>
      </c>
      <c r="J26" s="46"/>
      <c r="K26" s="47" t="s">
        <v>74</v>
      </c>
      <c r="L26" s="47"/>
      <c r="M26" s="48" t="n">
        <v>0</v>
      </c>
      <c r="N26" s="49" t="n">
        <v>18578</v>
      </c>
      <c r="O26" s="50" t="n">
        <v>535000</v>
      </c>
      <c r="S26" s="22"/>
      <c r="T26" s="37"/>
      <c r="U26" s="22"/>
      <c r="V26" s="22"/>
      <c r="W26" s="22"/>
      <c r="X26" s="22"/>
      <c r="Y26" s="22"/>
      <c r="Z26" s="22"/>
    </row>
    <row r="27" customFormat="false" ht="14.45" hidden="false" customHeight="true" outlineLevel="0" collapsed="false">
      <c r="A27" s="154" t="s">
        <v>75</v>
      </c>
      <c r="B27" s="154"/>
      <c r="C27" s="154"/>
      <c r="D27" s="154"/>
      <c r="E27" s="155" t="n">
        <f aca="false">E24+E25+E26</f>
        <v>11879925.2</v>
      </c>
      <c r="F27" s="155" t="n">
        <f aca="false">F24+F25+F26</f>
        <v>15453944.17</v>
      </c>
      <c r="G27" s="65" t="n">
        <f aca="false">G24+G25+G26</f>
        <v>13791985.2</v>
      </c>
      <c r="I27" s="45" t="s">
        <v>36</v>
      </c>
      <c r="J27" s="46"/>
      <c r="K27" s="47" t="s">
        <v>76</v>
      </c>
      <c r="L27" s="47"/>
      <c r="M27" s="48" t="n">
        <v>900000</v>
      </c>
      <c r="N27" s="49" t="n">
        <v>1792628</v>
      </c>
      <c r="O27" s="50" t="n">
        <v>400000</v>
      </c>
      <c r="S27" s="22"/>
      <c r="T27" s="37"/>
      <c r="U27" s="22"/>
      <c r="V27" s="22"/>
      <c r="W27" s="22"/>
      <c r="X27" s="22"/>
      <c r="Y27" s="22"/>
      <c r="Z27" s="22"/>
    </row>
    <row r="28" customFormat="false" ht="14.45" hidden="false" customHeight="true" outlineLevel="0" collapsed="false">
      <c r="A28" s="156"/>
      <c r="B28" s="156"/>
      <c r="C28" s="157"/>
      <c r="D28" s="157"/>
      <c r="E28" s="158"/>
      <c r="F28" s="158"/>
      <c r="G28" s="158"/>
      <c r="I28" s="45" t="s">
        <v>41</v>
      </c>
      <c r="J28" s="46"/>
      <c r="K28" s="47"/>
      <c r="L28" s="47"/>
      <c r="M28" s="48" t="n">
        <v>0</v>
      </c>
      <c r="N28" s="49" t="n">
        <v>62300</v>
      </c>
      <c r="O28" s="50" t="n">
        <v>0</v>
      </c>
      <c r="S28" s="22"/>
      <c r="T28" s="22"/>
      <c r="U28" s="22"/>
      <c r="V28" s="22"/>
      <c r="W28" s="22"/>
      <c r="X28" s="22"/>
      <c r="Y28" s="22"/>
      <c r="Z28" s="22"/>
    </row>
    <row r="29" customFormat="false" ht="14.45" hidden="false" customHeight="true" outlineLevel="0" collapsed="false">
      <c r="A29" s="156"/>
      <c r="B29" s="156"/>
      <c r="C29" s="157"/>
      <c r="D29" s="157"/>
      <c r="E29" s="158"/>
      <c r="F29" s="158"/>
      <c r="G29" s="158"/>
      <c r="I29" s="45" t="s">
        <v>43</v>
      </c>
      <c r="J29" s="46"/>
      <c r="K29" s="159"/>
      <c r="L29" s="159"/>
      <c r="M29" s="48" t="n">
        <v>0</v>
      </c>
      <c r="N29" s="49" t="n">
        <v>55000</v>
      </c>
      <c r="O29" s="50" t="n">
        <v>100000</v>
      </c>
      <c r="S29" s="22"/>
      <c r="T29" s="22"/>
      <c r="U29" s="22"/>
      <c r="V29" s="22"/>
      <c r="W29" s="22"/>
      <c r="X29" s="22"/>
      <c r="Y29" s="22"/>
      <c r="Z29" s="22"/>
    </row>
    <row r="30" customFormat="false" ht="14.45" hidden="false" customHeight="true" outlineLevel="0" collapsed="false">
      <c r="A30" s="160"/>
      <c r="B30" s="161" t="s">
        <v>77</v>
      </c>
      <c r="C30" s="162"/>
      <c r="D30" s="162"/>
      <c r="E30" s="163"/>
      <c r="F30" s="163"/>
      <c r="G30" s="164"/>
      <c r="I30" s="165" t="s">
        <v>46</v>
      </c>
      <c r="J30" s="66"/>
      <c r="K30" s="58" t="s">
        <v>78</v>
      </c>
      <c r="L30" s="59"/>
      <c r="M30" s="166" t="n">
        <v>0</v>
      </c>
      <c r="N30" s="167" t="n">
        <v>43544.27</v>
      </c>
      <c r="O30" s="168" t="n">
        <v>50000</v>
      </c>
      <c r="S30" s="22"/>
      <c r="T30" s="22"/>
      <c r="U30" s="22"/>
      <c r="V30" s="22"/>
      <c r="W30" s="22"/>
      <c r="X30" s="22"/>
      <c r="Y30" s="22"/>
      <c r="Z30" s="22"/>
    </row>
    <row r="31" customFormat="false" ht="14.45" hidden="false" customHeight="true" outlineLevel="0" collapsed="false">
      <c r="A31" s="160"/>
      <c r="B31" s="169"/>
      <c r="C31" s="162"/>
      <c r="D31" s="162"/>
      <c r="E31" s="163"/>
      <c r="F31" s="163" t="s">
        <v>79</v>
      </c>
      <c r="G31" s="164"/>
      <c r="I31" s="119"/>
      <c r="J31" s="119"/>
      <c r="K31" s="126" t="s">
        <v>80</v>
      </c>
      <c r="L31" s="127"/>
      <c r="M31" s="170" t="n">
        <f aca="false">SUM(M23:M30)</f>
        <v>2350000</v>
      </c>
      <c r="N31" s="170" t="n">
        <f aca="false">SUM(N23:N30)</f>
        <v>3474119.23</v>
      </c>
      <c r="O31" s="171" t="n">
        <f aca="false">SUM(O23:O30)</f>
        <v>2120000</v>
      </c>
      <c r="S31" s="22"/>
      <c r="T31" s="22"/>
      <c r="U31" s="22"/>
      <c r="V31" s="22"/>
      <c r="W31" s="22"/>
      <c r="X31" s="22"/>
      <c r="Y31" s="22"/>
      <c r="Z31" s="22"/>
    </row>
    <row r="32" customFormat="false" ht="14.45" hidden="false" customHeight="true" outlineLevel="0" collapsed="false">
      <c r="A32" s="160"/>
      <c r="B32" s="169"/>
      <c r="C32" s="162"/>
      <c r="D32" s="162"/>
      <c r="E32" s="163"/>
      <c r="F32" s="163"/>
      <c r="G32" s="164"/>
      <c r="I32" s="172" t="s">
        <v>81</v>
      </c>
      <c r="J32" s="172"/>
      <c r="K32" s="172"/>
      <c r="L32" s="172"/>
      <c r="M32" s="173" t="n">
        <f aca="false">M21+M22+M31</f>
        <v>13287885.2</v>
      </c>
      <c r="N32" s="174" t="n">
        <f aca="false">N21+N22+N31</f>
        <v>15453944.17</v>
      </c>
      <c r="O32" s="175" t="n">
        <f aca="false">O21+O22+O31</f>
        <v>13791985.2</v>
      </c>
      <c r="S32" s="22"/>
      <c r="T32" s="22"/>
      <c r="U32" s="22"/>
      <c r="V32" s="22"/>
      <c r="W32" s="22"/>
      <c r="X32" s="22"/>
      <c r="Y32" s="22"/>
      <c r="Z32" s="22"/>
    </row>
    <row r="33" customFormat="false" ht="14.45" hidden="false" customHeight="true" outlineLevel="0" collapsed="false">
      <c r="A33" s="160"/>
      <c r="B33" s="169"/>
      <c r="C33" s="162"/>
      <c r="D33" s="162"/>
      <c r="E33" s="163"/>
      <c r="F33" s="163"/>
      <c r="G33" s="164"/>
      <c r="S33" s="22"/>
      <c r="T33" s="22"/>
      <c r="U33" s="22"/>
      <c r="V33" s="22"/>
      <c r="W33" s="22"/>
      <c r="X33" s="22"/>
      <c r="Y33" s="22"/>
      <c r="Z33" s="22"/>
    </row>
    <row r="34" customFormat="false" ht="14.45" hidden="false" customHeight="true" outlineLevel="0" collapsed="false">
      <c r="A34" s="160"/>
      <c r="B34" s="169"/>
      <c r="C34" s="162"/>
      <c r="D34" s="162"/>
      <c r="E34" s="163"/>
      <c r="F34" s="163"/>
      <c r="G34" s="164"/>
      <c r="S34" s="22"/>
      <c r="T34" s="22"/>
      <c r="U34" s="22"/>
      <c r="V34" s="22"/>
      <c r="W34" s="22"/>
      <c r="X34" s="22"/>
      <c r="Y34" s="22"/>
      <c r="Z34" s="22"/>
    </row>
    <row r="35" customFormat="false" ht="14.45" hidden="false" customHeight="true" outlineLevel="0" collapsed="false">
      <c r="A35" s="160"/>
      <c r="B35" s="169"/>
      <c r="C35" s="162"/>
      <c r="D35" s="162"/>
      <c r="E35" s="163"/>
      <c r="F35" s="163"/>
      <c r="G35" s="164"/>
    </row>
    <row r="36" customFormat="false" ht="14.45" hidden="false" customHeight="true" outlineLevel="0" collapsed="false">
      <c r="A36" s="160"/>
      <c r="B36" s="169"/>
      <c r="C36" s="162"/>
      <c r="D36" s="162"/>
      <c r="E36" s="163"/>
      <c r="F36" s="163"/>
      <c r="G36" s="164"/>
    </row>
    <row r="37" customFormat="false" ht="14.45" hidden="false" customHeight="true" outlineLevel="0" collapsed="false">
      <c r="A37" s="160"/>
      <c r="B37" s="169"/>
      <c r="C37" s="162"/>
      <c r="D37" s="162"/>
      <c r="E37" s="163"/>
      <c r="F37" s="163"/>
      <c r="G37" s="164"/>
    </row>
    <row r="38" customFormat="false" ht="14.45" hidden="false" customHeight="true" outlineLevel="0" collapsed="false">
      <c r="A38" s="160"/>
      <c r="B38" s="169"/>
      <c r="C38" s="162"/>
      <c r="D38" s="162"/>
      <c r="E38" s="163"/>
      <c r="F38" s="163"/>
      <c r="G38" s="164"/>
    </row>
    <row r="39" customFormat="false" ht="14.45" hidden="false" customHeight="true" outlineLevel="0" collapsed="false">
      <c r="A39" s="160"/>
      <c r="B39" s="169"/>
      <c r="C39" s="162"/>
      <c r="D39" s="162"/>
      <c r="E39" s="163"/>
      <c r="F39" s="163"/>
      <c r="G39" s="164"/>
    </row>
    <row r="40" customFormat="false" ht="14.45" hidden="false" customHeight="true" outlineLevel="0" collapsed="false">
      <c r="A40" s="160"/>
      <c r="B40" s="169"/>
      <c r="C40" s="162"/>
      <c r="D40" s="162"/>
      <c r="E40" s="163"/>
      <c r="F40" s="163"/>
      <c r="G40" s="164"/>
    </row>
    <row r="41" customFormat="false" ht="14.45" hidden="false" customHeight="true" outlineLevel="0" collapsed="false">
      <c r="A41" s="160"/>
      <c r="B41" s="169"/>
      <c r="C41" s="162"/>
      <c r="D41" s="162"/>
      <c r="E41" s="163"/>
      <c r="F41" s="163"/>
      <c r="G41" s="164"/>
    </row>
    <row r="42" customFormat="false" ht="14.45" hidden="false" customHeight="true" outlineLevel="0" collapsed="false">
      <c r="A42" s="160"/>
      <c r="B42" s="169"/>
      <c r="C42" s="162"/>
      <c r="D42" s="162"/>
      <c r="E42" s="163"/>
      <c r="F42" s="163"/>
      <c r="G42" s="164"/>
    </row>
    <row r="43" customFormat="false" ht="14.45" hidden="false" customHeight="true" outlineLevel="0" collapsed="false">
      <c r="A43" s="160"/>
      <c r="B43" s="169"/>
      <c r="C43" s="162"/>
      <c r="D43" s="162"/>
      <c r="E43" s="163"/>
      <c r="F43" s="163"/>
      <c r="G43" s="164"/>
    </row>
    <row r="44" customFormat="false" ht="14.45" hidden="false" customHeight="true" outlineLevel="0" collapsed="false">
      <c r="A44" s="160"/>
      <c r="B44" s="169"/>
      <c r="C44" s="162"/>
      <c r="D44" s="162"/>
      <c r="E44" s="163"/>
      <c r="F44" s="163"/>
      <c r="G44" s="164"/>
    </row>
    <row r="45" customFormat="false" ht="14.45" hidden="false" customHeight="true" outlineLevel="0" collapsed="false">
      <c r="A45" s="160"/>
      <c r="B45" s="169"/>
      <c r="C45" s="162"/>
      <c r="D45" s="162"/>
      <c r="E45" s="163"/>
      <c r="F45" s="163"/>
      <c r="G45" s="164"/>
    </row>
    <row r="46" customFormat="false" ht="14.45" hidden="false" customHeight="true" outlineLevel="0" collapsed="false">
      <c r="A46" s="169"/>
      <c r="B46" s="169"/>
      <c r="C46" s="162"/>
      <c r="D46" s="162"/>
      <c r="E46" s="164"/>
      <c r="F46" s="164"/>
      <c r="G46" s="164"/>
    </row>
    <row r="47" customFormat="false" ht="14.45" hidden="false" customHeight="true" outlineLevel="0" collapsed="false">
      <c r="A47" s="169"/>
      <c r="B47" s="169"/>
      <c r="C47" s="162"/>
      <c r="D47" s="162"/>
      <c r="E47" s="176"/>
      <c r="F47" s="176"/>
      <c r="G47" s="164"/>
    </row>
    <row r="48" customFormat="false" ht="14.45" hidden="false" customHeight="true" outlineLevel="0" collapsed="false">
      <c r="A48" s="169"/>
      <c r="B48" s="169"/>
      <c r="C48" s="162"/>
      <c r="D48" s="162"/>
      <c r="E48" s="163"/>
      <c r="F48" s="163"/>
      <c r="G48" s="164"/>
    </row>
    <row r="49" customFormat="false" ht="14.45" hidden="false" customHeight="true" outlineLevel="0" collapsed="false">
      <c r="A49" s="169"/>
      <c r="B49" s="169"/>
      <c r="C49" s="162"/>
      <c r="D49" s="162"/>
      <c r="E49" s="163"/>
      <c r="F49" s="163"/>
      <c r="G49" s="164"/>
    </row>
    <row r="50" customFormat="false" ht="14.45" hidden="false" customHeight="true" outlineLevel="0" collapsed="false">
      <c r="A50" s="169"/>
      <c r="B50" s="169"/>
      <c r="C50" s="162"/>
      <c r="D50" s="162"/>
      <c r="E50" s="163"/>
      <c r="F50" s="163"/>
      <c r="G50" s="164"/>
    </row>
    <row r="51" customFormat="false" ht="14.45" hidden="false" customHeight="true" outlineLevel="0" collapsed="false">
      <c r="A51" s="169"/>
      <c r="B51" s="169"/>
      <c r="C51" s="162"/>
      <c r="D51" s="162"/>
      <c r="E51" s="163"/>
      <c r="F51" s="163"/>
      <c r="G51" s="164"/>
    </row>
    <row r="52" customFormat="false" ht="14.45" hidden="false" customHeight="true" outlineLevel="0" collapsed="false">
      <c r="A52" s="169"/>
      <c r="B52" s="169"/>
      <c r="C52" s="162"/>
      <c r="D52" s="162"/>
      <c r="E52" s="163"/>
      <c r="F52" s="163"/>
      <c r="G52" s="164"/>
    </row>
    <row r="53" customFormat="false" ht="14.45" hidden="false" customHeight="true" outlineLevel="0" collapsed="false">
      <c r="A53" s="169"/>
      <c r="B53" s="169"/>
      <c r="C53" s="162"/>
      <c r="D53" s="162"/>
      <c r="E53" s="163"/>
      <c r="F53" s="163"/>
      <c r="G53" s="164"/>
    </row>
    <row r="54" customFormat="false" ht="14.45" hidden="false" customHeight="true" outlineLevel="0" collapsed="false">
      <c r="A54" s="169"/>
      <c r="B54" s="169"/>
      <c r="C54" s="162"/>
      <c r="D54" s="162"/>
      <c r="E54" s="163"/>
      <c r="F54" s="163"/>
      <c r="G54" s="164"/>
    </row>
    <row r="55" customFormat="false" ht="14.45" hidden="false" customHeight="true" outlineLevel="0" collapsed="false">
      <c r="A55" s="177"/>
      <c r="B55" s="177"/>
      <c r="C55" s="162"/>
      <c r="D55" s="162"/>
      <c r="E55" s="164"/>
      <c r="F55" s="164"/>
      <c r="G55" s="164"/>
    </row>
    <row r="56" customFormat="false" ht="15" hidden="false" customHeight="false" outlineLevel="0" collapsed="false">
      <c r="A56" s="177"/>
      <c r="B56" s="177"/>
      <c r="C56" s="177"/>
      <c r="D56" s="177"/>
      <c r="E56" s="164"/>
      <c r="F56" s="164"/>
      <c r="G56" s="164"/>
    </row>
    <row r="57" customFormat="false" ht="15" hidden="false" customHeight="false" outlineLevel="0" collapsed="false">
      <c r="A57" s="178"/>
      <c r="B57" s="178"/>
      <c r="C57" s="178"/>
      <c r="D57" s="178"/>
      <c r="E57" s="178"/>
      <c r="F57" s="178"/>
      <c r="G57" s="178"/>
    </row>
    <row r="58" customFormat="false" ht="15" hidden="false" customHeight="false" outlineLevel="0" collapsed="false">
      <c r="A58" s="179"/>
      <c r="B58" s="179"/>
      <c r="C58" s="179"/>
      <c r="D58" s="179"/>
      <c r="E58" s="180"/>
      <c r="F58" s="180"/>
      <c r="G58" s="178"/>
    </row>
    <row r="59" customFormat="false" ht="15" hidden="false" customHeight="false" outlineLevel="0" collapsed="false">
      <c r="A59" s="181"/>
      <c r="B59" s="179"/>
      <c r="C59" s="179"/>
      <c r="D59" s="179"/>
      <c r="E59" s="180"/>
      <c r="F59" s="180"/>
      <c r="G59" s="178"/>
    </row>
    <row r="60" customFormat="false" ht="15" hidden="false" customHeight="false" outlineLevel="0" collapsed="false">
      <c r="A60" s="182"/>
      <c r="B60" s="183"/>
      <c r="C60" s="183"/>
      <c r="D60" s="183"/>
      <c r="E60" s="178"/>
      <c r="F60" s="178"/>
      <c r="G60" s="178"/>
    </row>
    <row r="61" customFormat="false" ht="15" hidden="false" customHeight="false" outlineLevel="0" collapsed="false">
      <c r="A61" s="182"/>
      <c r="B61" s="183"/>
      <c r="C61" s="184"/>
      <c r="D61" s="183"/>
      <c r="E61" s="183"/>
      <c r="F61" s="178"/>
      <c r="G61" s="178"/>
    </row>
    <row r="62" customFormat="false" ht="15" hidden="false" customHeight="false" outlineLevel="0" collapsed="false">
      <c r="A62" s="182"/>
      <c r="B62" s="183"/>
      <c r="C62" s="184"/>
      <c r="D62" s="183"/>
      <c r="E62" s="183"/>
      <c r="F62" s="178"/>
      <c r="G62" s="178"/>
    </row>
    <row r="63" customFormat="false" ht="15" hidden="false" customHeight="false" outlineLevel="0" collapsed="false">
      <c r="A63" s="178"/>
      <c r="B63" s="178"/>
      <c r="C63" s="185"/>
      <c r="D63" s="183"/>
      <c r="E63" s="183"/>
      <c r="F63" s="178"/>
      <c r="G63" s="178"/>
    </row>
    <row r="64" customFormat="false" ht="15" hidden="false" customHeight="false" outlineLevel="0" collapsed="false">
      <c r="A64" s="178"/>
      <c r="B64" s="178"/>
      <c r="C64" s="185"/>
      <c r="D64" s="182"/>
      <c r="E64" s="182"/>
      <c r="F64" s="186"/>
      <c r="G64" s="186"/>
    </row>
    <row r="65" customFormat="false" ht="15" hidden="false" customHeight="false" outlineLevel="0" collapsed="false">
      <c r="A65" s="178"/>
      <c r="B65" s="178"/>
      <c r="C65" s="178"/>
      <c r="D65" s="186"/>
      <c r="E65" s="186"/>
      <c r="F65" s="186"/>
      <c r="G65" s="186"/>
    </row>
    <row r="67" customFormat="false" ht="15" hidden="false" customHeight="false" outlineLevel="0" collapsed="false">
      <c r="A67" s="187"/>
    </row>
  </sheetData>
  <mergeCells count="20">
    <mergeCell ref="A1:N1"/>
    <mergeCell ref="K5:L5"/>
    <mergeCell ref="A8:B8"/>
    <mergeCell ref="K8:L8"/>
    <mergeCell ref="C11:D11"/>
    <mergeCell ref="C14:D14"/>
    <mergeCell ref="C19:D19"/>
    <mergeCell ref="I21:J21"/>
    <mergeCell ref="A23:B23"/>
    <mergeCell ref="K25:L25"/>
    <mergeCell ref="C26:D26"/>
    <mergeCell ref="K26:L26"/>
    <mergeCell ref="A27:D27"/>
    <mergeCell ref="K27:L27"/>
    <mergeCell ref="K28:L28"/>
    <mergeCell ref="I31:J31"/>
    <mergeCell ref="I32:L32"/>
    <mergeCell ref="A56:D56"/>
    <mergeCell ref="E58:F58"/>
    <mergeCell ref="E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0.28"/>
    <col collapsed="false" customWidth="true" hidden="false" outlineLevel="0" max="7" min="5" style="0" width="11.28"/>
    <col collapsed="false" customWidth="true" hidden="false" outlineLevel="0" max="9" min="8" style="0" width="6.7"/>
    <col collapsed="false" customWidth="true" hidden="false" outlineLevel="0" max="11" min="10" style="0" width="10.28"/>
    <col collapsed="false" customWidth="true" hidden="false" outlineLevel="0" max="14" min="12" style="0" width="11.28"/>
  </cols>
  <sheetData>
    <row r="1" customFormat="false" ht="15.75" hidden="false" customHeight="false" outlineLevel="0" collapsed="false">
      <c r="A1" s="188" t="s">
        <v>82</v>
      </c>
      <c r="B1" s="189"/>
      <c r="C1" s="189"/>
      <c r="D1" s="189"/>
      <c r="E1" s="189"/>
      <c r="F1" s="189"/>
      <c r="G1" s="190"/>
    </row>
    <row r="2" customFormat="false" ht="15.75" hidden="false" customHeight="false" outlineLevel="0" collapsed="false">
      <c r="A2" s="119" t="s">
        <v>1</v>
      </c>
      <c r="B2" s="191" t="s">
        <v>2</v>
      </c>
      <c r="C2" s="192" t="s">
        <v>3</v>
      </c>
      <c r="D2" s="193" t="s">
        <v>4</v>
      </c>
      <c r="E2" s="194" t="s">
        <v>83</v>
      </c>
      <c r="F2" s="191" t="s">
        <v>84</v>
      </c>
      <c r="G2" s="195" t="s">
        <v>85</v>
      </c>
      <c r="H2" s="196" t="s">
        <v>1</v>
      </c>
      <c r="I2" s="196" t="s">
        <v>2</v>
      </c>
      <c r="J2" s="192" t="s">
        <v>3</v>
      </c>
      <c r="K2" s="193" t="s">
        <v>86</v>
      </c>
      <c r="L2" s="197" t="s">
        <v>83</v>
      </c>
      <c r="M2" s="198" t="s">
        <v>84</v>
      </c>
      <c r="N2" s="197" t="s">
        <v>85</v>
      </c>
    </row>
    <row r="3" customFormat="false" ht="17.1" hidden="false" customHeight="true" outlineLevel="0" collapsed="false">
      <c r="A3" s="199" t="s">
        <v>10</v>
      </c>
      <c r="B3" s="200" t="s">
        <v>11</v>
      </c>
      <c r="C3" s="25" t="s">
        <v>12</v>
      </c>
      <c r="D3" s="26"/>
      <c r="E3" s="201"/>
      <c r="F3" s="202"/>
      <c r="G3" s="203"/>
      <c r="H3" s="204" t="s">
        <v>13</v>
      </c>
      <c r="I3" s="205"/>
      <c r="J3" s="206" t="s">
        <v>87</v>
      </c>
      <c r="K3" s="207"/>
      <c r="L3" s="208"/>
      <c r="M3" s="209"/>
      <c r="N3" s="210"/>
    </row>
    <row r="4" customFormat="false" ht="17.1" hidden="false" customHeight="true" outlineLevel="0" collapsed="false">
      <c r="A4" s="211" t="s">
        <v>10</v>
      </c>
      <c r="B4" s="212" t="s">
        <v>15</v>
      </c>
      <c r="C4" s="40" t="s">
        <v>12</v>
      </c>
      <c r="D4" s="41"/>
      <c r="E4" s="213"/>
      <c r="F4" s="214"/>
      <c r="G4" s="215"/>
      <c r="H4" s="216" t="s">
        <v>16</v>
      </c>
      <c r="I4" s="217"/>
      <c r="J4" s="218" t="s">
        <v>17</v>
      </c>
      <c r="K4" s="219"/>
      <c r="L4" s="220"/>
      <c r="M4" s="221"/>
      <c r="N4" s="222"/>
    </row>
    <row r="5" customFormat="false" ht="17.1" hidden="false" customHeight="true" outlineLevel="0" collapsed="false">
      <c r="A5" s="223" t="s">
        <v>10</v>
      </c>
      <c r="B5" s="224" t="s">
        <v>21</v>
      </c>
      <c r="C5" s="25" t="s">
        <v>12</v>
      </c>
      <c r="D5" s="26"/>
      <c r="E5" s="225"/>
      <c r="F5" s="226"/>
      <c r="G5" s="227"/>
      <c r="H5" s="216" t="s">
        <v>19</v>
      </c>
      <c r="I5" s="217"/>
      <c r="J5" s="228" t="s">
        <v>20</v>
      </c>
      <c r="K5" s="229"/>
      <c r="L5" s="220"/>
      <c r="M5" s="221"/>
      <c r="N5" s="222"/>
    </row>
    <row r="6" customFormat="false" ht="17.1" hidden="false" customHeight="true" outlineLevel="0" collapsed="false">
      <c r="A6" s="230"/>
      <c r="B6" s="8"/>
      <c r="C6" s="231" t="s">
        <v>24</v>
      </c>
      <c r="D6" s="232"/>
      <c r="E6" s="233" t="n">
        <f aca="false">SUM(E3:E5)</f>
        <v>0</v>
      </c>
      <c r="F6" s="234" t="n">
        <f aca="false">SUM(F3:F5)</f>
        <v>0</v>
      </c>
      <c r="G6" s="235" t="n">
        <f aca="false">SUM(G3:G5)</f>
        <v>0</v>
      </c>
      <c r="H6" s="216" t="s">
        <v>22</v>
      </c>
      <c r="I6" s="217"/>
      <c r="J6" s="218" t="s">
        <v>23</v>
      </c>
      <c r="K6" s="219"/>
      <c r="L6" s="220"/>
      <c r="M6" s="221"/>
      <c r="N6" s="222"/>
    </row>
    <row r="7" customFormat="false" ht="17.1" hidden="false" customHeight="true" outlineLevel="0" collapsed="false">
      <c r="A7" s="236" t="s">
        <v>10</v>
      </c>
      <c r="B7" s="237" t="s">
        <v>27</v>
      </c>
      <c r="C7" s="238" t="s">
        <v>28</v>
      </c>
      <c r="D7" s="239"/>
      <c r="E7" s="240"/>
      <c r="F7" s="241"/>
      <c r="G7" s="242"/>
      <c r="H7" s="216" t="s">
        <v>25</v>
      </c>
      <c r="I7" s="217"/>
      <c r="J7" s="228" t="s">
        <v>26</v>
      </c>
      <c r="K7" s="229"/>
      <c r="L7" s="220"/>
      <c r="M7" s="221"/>
      <c r="N7" s="222"/>
    </row>
    <row r="8" customFormat="false" ht="17.1" hidden="false" customHeight="true" outlineLevel="0" collapsed="false">
      <c r="A8" s="230" t="s">
        <v>10</v>
      </c>
      <c r="B8" s="243" t="s">
        <v>31</v>
      </c>
      <c r="C8" s="74" t="s">
        <v>32</v>
      </c>
      <c r="D8" s="75"/>
      <c r="E8" s="244"/>
      <c r="F8" s="245"/>
      <c r="G8" s="235"/>
      <c r="H8" s="216" t="s">
        <v>29</v>
      </c>
      <c r="I8" s="217"/>
      <c r="J8" s="228" t="s">
        <v>30</v>
      </c>
      <c r="K8" s="229"/>
      <c r="L8" s="220"/>
      <c r="M8" s="221"/>
      <c r="N8" s="222"/>
    </row>
    <row r="9" customFormat="false" ht="17.1" hidden="false" customHeight="true" outlineLevel="0" collapsed="false">
      <c r="A9" s="199" t="s">
        <v>10</v>
      </c>
      <c r="B9" s="246" t="s">
        <v>18</v>
      </c>
      <c r="C9" s="87" t="s">
        <v>35</v>
      </c>
      <c r="D9" s="88"/>
      <c r="E9" s="247"/>
      <c r="F9" s="202"/>
      <c r="G9" s="203"/>
      <c r="H9" s="216" t="s">
        <v>36</v>
      </c>
      <c r="I9" s="217"/>
      <c r="J9" s="218" t="s">
        <v>37</v>
      </c>
      <c r="K9" s="219"/>
      <c r="L9" s="220"/>
      <c r="M9" s="221"/>
      <c r="N9" s="222"/>
    </row>
    <row r="10" customFormat="false" ht="17.1" hidden="false" customHeight="true" outlineLevel="0" collapsed="false">
      <c r="A10" s="199" t="s">
        <v>88</v>
      </c>
      <c r="B10" s="246" t="s">
        <v>38</v>
      </c>
      <c r="C10" s="87" t="s">
        <v>87</v>
      </c>
      <c r="D10" s="88"/>
      <c r="E10" s="247"/>
      <c r="F10" s="202"/>
      <c r="G10" s="203"/>
      <c r="H10" s="216" t="s">
        <v>39</v>
      </c>
      <c r="I10" s="217"/>
      <c r="J10" s="228" t="s">
        <v>40</v>
      </c>
      <c r="K10" s="229"/>
      <c r="L10" s="220"/>
      <c r="M10" s="221"/>
      <c r="N10" s="222"/>
    </row>
    <row r="11" customFormat="false" ht="17.1" hidden="false" customHeight="true" outlineLevel="0" collapsed="false">
      <c r="A11" s="211" t="s">
        <v>22</v>
      </c>
      <c r="B11" s="248" t="s">
        <v>38</v>
      </c>
      <c r="C11" s="90" t="s">
        <v>23</v>
      </c>
      <c r="D11" s="91"/>
      <c r="E11" s="249"/>
      <c r="F11" s="214"/>
      <c r="G11" s="215"/>
      <c r="H11" s="216" t="s">
        <v>41</v>
      </c>
      <c r="I11" s="217"/>
      <c r="J11" s="250" t="s">
        <v>42</v>
      </c>
      <c r="K11" s="251"/>
      <c r="L11" s="220"/>
      <c r="M11" s="221"/>
      <c r="N11" s="222"/>
    </row>
    <row r="12" customFormat="false" ht="17.1" hidden="false" customHeight="true" outlineLevel="0" collapsed="false">
      <c r="A12" s="211" t="s">
        <v>25</v>
      </c>
      <c r="B12" s="248" t="s">
        <v>38</v>
      </c>
      <c r="C12" s="97" t="s">
        <v>26</v>
      </c>
      <c r="D12" s="98"/>
      <c r="E12" s="249"/>
      <c r="F12" s="214"/>
      <c r="G12" s="215"/>
      <c r="H12" s="216" t="s">
        <v>43</v>
      </c>
      <c r="I12" s="217"/>
      <c r="J12" s="250" t="s">
        <v>89</v>
      </c>
      <c r="K12" s="251"/>
      <c r="L12" s="220"/>
      <c r="M12" s="252"/>
      <c r="N12" s="253"/>
    </row>
    <row r="13" customFormat="false" ht="17.1" hidden="false" customHeight="true" outlineLevel="0" collapsed="false">
      <c r="A13" s="199" t="s">
        <v>29</v>
      </c>
      <c r="B13" s="246" t="s">
        <v>38</v>
      </c>
      <c r="C13" s="94" t="s">
        <v>45</v>
      </c>
      <c r="D13" s="95"/>
      <c r="E13" s="247"/>
      <c r="F13" s="202"/>
      <c r="G13" s="203"/>
      <c r="H13" s="254" t="s">
        <v>46</v>
      </c>
      <c r="I13" s="255"/>
      <c r="J13" s="218" t="s">
        <v>47</v>
      </c>
      <c r="K13" s="219"/>
      <c r="L13" s="256"/>
      <c r="M13" s="252"/>
      <c r="N13" s="253"/>
    </row>
    <row r="14" customFormat="false" ht="17.1" hidden="false" customHeight="true" outlineLevel="0" collapsed="false">
      <c r="A14" s="211" t="s">
        <v>36</v>
      </c>
      <c r="B14" s="248" t="s">
        <v>38</v>
      </c>
      <c r="C14" s="90" t="s">
        <v>48</v>
      </c>
      <c r="D14" s="91"/>
      <c r="E14" s="249"/>
      <c r="F14" s="214"/>
      <c r="G14" s="215"/>
      <c r="H14" s="216" t="s">
        <v>49</v>
      </c>
      <c r="I14" s="217"/>
      <c r="J14" s="228" t="s">
        <v>90</v>
      </c>
      <c r="K14" s="229"/>
      <c r="L14" s="220"/>
      <c r="M14" s="221"/>
      <c r="N14" s="222"/>
    </row>
    <row r="15" customFormat="false" ht="17.1" hidden="false" customHeight="true" outlineLevel="0" collapsed="false">
      <c r="A15" s="211" t="s">
        <v>39</v>
      </c>
      <c r="B15" s="248" t="s">
        <v>38</v>
      </c>
      <c r="C15" s="97" t="s">
        <v>40</v>
      </c>
      <c r="D15" s="98"/>
      <c r="E15" s="249"/>
      <c r="F15" s="214"/>
      <c r="G15" s="215"/>
      <c r="H15" s="216" t="s">
        <v>51</v>
      </c>
      <c r="I15" s="217"/>
      <c r="J15" s="218" t="s">
        <v>52</v>
      </c>
      <c r="K15" s="219"/>
      <c r="L15" s="220"/>
      <c r="M15" s="221"/>
      <c r="N15" s="222"/>
    </row>
    <row r="16" customFormat="false" ht="17.1" hidden="false" customHeight="true" outlineLevel="0" collapsed="false">
      <c r="A16" s="199" t="s">
        <v>53</v>
      </c>
      <c r="B16" s="246" t="s">
        <v>91</v>
      </c>
      <c r="C16" s="94" t="s">
        <v>42</v>
      </c>
      <c r="D16" s="257"/>
      <c r="E16" s="247"/>
      <c r="F16" s="202"/>
      <c r="G16" s="203"/>
      <c r="H16" s="216" t="s">
        <v>54</v>
      </c>
      <c r="I16" s="217"/>
      <c r="J16" s="228" t="s">
        <v>55</v>
      </c>
      <c r="K16" s="229"/>
      <c r="L16" s="220"/>
      <c r="M16" s="221"/>
      <c r="N16" s="222"/>
    </row>
    <row r="17" customFormat="false" ht="17.1" hidden="false" customHeight="true" outlineLevel="0" collapsed="false">
      <c r="A17" s="211" t="s">
        <v>54</v>
      </c>
      <c r="B17" s="248" t="s">
        <v>38</v>
      </c>
      <c r="C17" s="90" t="s">
        <v>55</v>
      </c>
      <c r="D17" s="91"/>
      <c r="E17" s="249"/>
      <c r="F17" s="214"/>
      <c r="G17" s="215"/>
      <c r="H17" s="216" t="s">
        <v>58</v>
      </c>
      <c r="I17" s="217"/>
      <c r="J17" s="250" t="s">
        <v>59</v>
      </c>
      <c r="K17" s="251"/>
      <c r="L17" s="220"/>
      <c r="M17" s="221"/>
      <c r="N17" s="222"/>
    </row>
    <row r="18" customFormat="false" ht="17.1" hidden="false" customHeight="true" outlineLevel="0" collapsed="false">
      <c r="A18" s="223" t="s">
        <v>62</v>
      </c>
      <c r="B18" s="258" t="s">
        <v>38</v>
      </c>
      <c r="C18" s="114" t="s">
        <v>59</v>
      </c>
      <c r="D18" s="115"/>
      <c r="E18" s="259"/>
      <c r="F18" s="226"/>
      <c r="G18" s="227"/>
      <c r="H18" s="260"/>
      <c r="I18" s="261"/>
      <c r="J18" s="262" t="s">
        <v>63</v>
      </c>
      <c r="K18" s="263"/>
      <c r="L18" s="264" t="n">
        <f aca="false">SUM(L3:L17)</f>
        <v>0</v>
      </c>
      <c r="M18" s="244" t="n">
        <f aca="false">SUM(M3:M17)</f>
        <v>0</v>
      </c>
      <c r="N18" s="265" t="n">
        <f aca="false">SUM(N3:N17)</f>
        <v>0</v>
      </c>
    </row>
    <row r="19" customFormat="false" ht="17.1" hidden="false" customHeight="true" outlineLevel="0" collapsed="false">
      <c r="A19" s="223" t="s">
        <v>64</v>
      </c>
      <c r="B19" s="258" t="s">
        <v>38</v>
      </c>
      <c r="C19" s="114" t="s">
        <v>65</v>
      </c>
      <c r="D19" s="115"/>
      <c r="E19" s="259"/>
      <c r="F19" s="226"/>
      <c r="G19" s="227"/>
      <c r="H19" s="260"/>
      <c r="I19" s="261" t="n">
        <v>8124</v>
      </c>
      <c r="J19" s="266" t="s">
        <v>66</v>
      </c>
      <c r="K19" s="267"/>
      <c r="L19" s="268" t="n">
        <v>730776</v>
      </c>
      <c r="M19" s="269" t="n">
        <v>730776</v>
      </c>
      <c r="N19" s="265" t="n">
        <v>730776</v>
      </c>
    </row>
    <row r="20" customFormat="false" ht="17.1" hidden="false" customHeight="true" outlineLevel="0" collapsed="false">
      <c r="A20" s="230"/>
      <c r="B20" s="243"/>
      <c r="C20" s="270" t="s">
        <v>67</v>
      </c>
      <c r="D20" s="271"/>
      <c r="E20" s="244" t="n">
        <f aca="false">SUM(E9:E19)</f>
        <v>0</v>
      </c>
      <c r="F20" s="245" t="n">
        <f aca="false">SUM(F9:F19)</f>
        <v>0</v>
      </c>
      <c r="G20" s="235" t="n">
        <f aca="false">SUM(G9:G19)</f>
        <v>0</v>
      </c>
      <c r="H20" s="272" t="s">
        <v>68</v>
      </c>
      <c r="I20" s="255"/>
      <c r="J20" s="273" t="s">
        <v>92</v>
      </c>
      <c r="K20" s="274"/>
      <c r="L20" s="256"/>
      <c r="M20" s="252"/>
      <c r="N20" s="253"/>
    </row>
    <row r="21" customFormat="false" ht="17.1" hidden="false" customHeight="true" outlineLevel="0" collapsed="false">
      <c r="A21" s="275" t="s">
        <v>10</v>
      </c>
      <c r="B21" s="276"/>
      <c r="C21" s="277" t="s">
        <v>70</v>
      </c>
      <c r="D21" s="278"/>
      <c r="E21" s="279" t="n">
        <f aca="false">E6+E7+E8+E20</f>
        <v>0</v>
      </c>
      <c r="F21" s="280" t="n">
        <f aca="false">F6+F7+F8+F20</f>
        <v>0</v>
      </c>
      <c r="G21" s="281" t="n">
        <f aca="false">G6+G7+G8+G20</f>
        <v>0</v>
      </c>
      <c r="H21" s="272" t="s">
        <v>19</v>
      </c>
      <c r="I21" s="255"/>
      <c r="J21" s="273" t="s">
        <v>71</v>
      </c>
      <c r="K21" s="274"/>
      <c r="L21" s="256"/>
      <c r="M21" s="252"/>
      <c r="N21" s="253"/>
    </row>
    <row r="22" customFormat="false" ht="17.1" hidden="false" customHeight="true" outlineLevel="0" collapsed="false">
      <c r="A22" s="282"/>
      <c r="B22" s="283" t="n">
        <v>8115</v>
      </c>
      <c r="C22" s="284" t="s">
        <v>72</v>
      </c>
      <c r="D22" s="285"/>
      <c r="E22" s="286"/>
      <c r="F22" s="287"/>
      <c r="G22" s="288"/>
      <c r="H22" s="289" t="s">
        <v>25</v>
      </c>
      <c r="I22" s="217"/>
      <c r="J22" s="250" t="s">
        <v>26</v>
      </c>
      <c r="K22" s="251"/>
      <c r="L22" s="220"/>
      <c r="M22" s="221"/>
      <c r="N22" s="222"/>
    </row>
    <row r="23" customFormat="false" ht="17.1" hidden="false" customHeight="true" outlineLevel="0" collapsed="false">
      <c r="A23" s="290" t="s">
        <v>93</v>
      </c>
      <c r="B23" s="290"/>
      <c r="C23" s="290"/>
      <c r="D23" s="290"/>
      <c r="E23" s="291" t="n">
        <f aca="false">SUM(E21:E22)</f>
        <v>0</v>
      </c>
      <c r="F23" s="292" t="n">
        <f aca="false">SUM(F21:F22)</f>
        <v>0</v>
      </c>
      <c r="G23" s="293" t="n">
        <f aca="false">SUM(G21:G22)</f>
        <v>0</v>
      </c>
      <c r="H23" s="289" t="s">
        <v>29</v>
      </c>
      <c r="I23" s="217"/>
      <c r="J23" s="250" t="s">
        <v>94</v>
      </c>
      <c r="K23" s="251"/>
      <c r="L23" s="220"/>
      <c r="M23" s="221"/>
      <c r="N23" s="222"/>
    </row>
    <row r="24" customFormat="false" ht="17.1" hidden="false" customHeight="true" outlineLevel="0" collapsed="false">
      <c r="H24" s="289" t="s">
        <v>41</v>
      </c>
      <c r="I24" s="217"/>
      <c r="J24" s="250" t="s">
        <v>42</v>
      </c>
      <c r="K24" s="251"/>
      <c r="L24" s="220"/>
      <c r="M24" s="221"/>
      <c r="N24" s="222"/>
    </row>
    <row r="25" customFormat="false" ht="17.1" hidden="false" customHeight="true" outlineLevel="0" collapsed="false">
      <c r="A25" s="0" t="s">
        <v>95</v>
      </c>
      <c r="C25" s="187" t="n">
        <v>43165</v>
      </c>
      <c r="H25" s="289" t="s">
        <v>46</v>
      </c>
      <c r="I25" s="217"/>
      <c r="J25" s="250" t="s">
        <v>96</v>
      </c>
      <c r="K25" s="251"/>
      <c r="L25" s="220"/>
      <c r="M25" s="221"/>
      <c r="N25" s="222"/>
    </row>
    <row r="26" customFormat="false" ht="17.1" hidden="false" customHeight="true" outlineLevel="0" collapsed="false">
      <c r="H26" s="289" t="s">
        <v>49</v>
      </c>
      <c r="I26" s="217"/>
      <c r="J26" s="250" t="s">
        <v>90</v>
      </c>
      <c r="K26" s="251"/>
      <c r="L26" s="220"/>
      <c r="M26" s="221"/>
      <c r="N26" s="222"/>
    </row>
    <row r="27" customFormat="false" ht="17.1" hidden="false" customHeight="true" outlineLevel="0" collapsed="false">
      <c r="A27" s="0" t="s">
        <v>97</v>
      </c>
      <c r="C27" s="187" t="n">
        <v>43180</v>
      </c>
      <c r="H27" s="294" t="s">
        <v>51</v>
      </c>
      <c r="I27" s="295"/>
      <c r="J27" s="218" t="s">
        <v>52</v>
      </c>
      <c r="K27" s="219"/>
      <c r="L27" s="296"/>
      <c r="M27" s="297"/>
      <c r="N27" s="298"/>
    </row>
    <row r="28" customFormat="false" ht="17.1" hidden="false" customHeight="true" outlineLevel="0" collapsed="false">
      <c r="C28" s="187"/>
      <c r="H28" s="260"/>
      <c r="I28" s="261"/>
      <c r="J28" s="262" t="s">
        <v>80</v>
      </c>
      <c r="K28" s="263"/>
      <c r="L28" s="264" t="n">
        <f aca="false">SUM(L20:L27)</f>
        <v>0</v>
      </c>
      <c r="M28" s="244" t="n">
        <f aca="false">SUM(M20:M27)</f>
        <v>0</v>
      </c>
      <c r="N28" s="265" t="n">
        <f aca="false">SUM(N20:N27)</f>
        <v>0</v>
      </c>
    </row>
    <row r="29" customFormat="false" ht="17.1" hidden="false" customHeight="true" outlineLevel="0" collapsed="false">
      <c r="D29" s="0" t="s">
        <v>98</v>
      </c>
      <c r="H29" s="299" t="s">
        <v>99</v>
      </c>
      <c r="I29" s="299"/>
      <c r="J29" s="299"/>
      <c r="K29" s="299"/>
      <c r="L29" s="300" t="n">
        <f aca="false">L18+L19+L28</f>
        <v>730776</v>
      </c>
      <c r="M29" s="301" t="n">
        <f aca="false">M18+M19+M28</f>
        <v>730776</v>
      </c>
      <c r="N29" s="265" t="n">
        <f aca="false">N18+N19+N28</f>
        <v>730776</v>
      </c>
    </row>
    <row r="30" customFormat="false" ht="15" hidden="false" customHeight="false" outlineLevel="0" collapsed="false">
      <c r="C30" s="187"/>
    </row>
  </sheetData>
  <mergeCells count="2">
    <mergeCell ref="A23:D23"/>
    <mergeCell ref="H29:K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7" min="5" style="0" width="12.7"/>
  </cols>
  <sheetData>
    <row r="1" customFormat="false" ht="15" hidden="false" customHeight="false" outlineLevel="0" collapsed="false">
      <c r="A1" s="204" t="s">
        <v>13</v>
      </c>
      <c r="B1" s="302"/>
      <c r="C1" s="303" t="s">
        <v>87</v>
      </c>
      <c r="D1" s="304"/>
      <c r="E1" s="34" t="n">
        <v>30000</v>
      </c>
      <c r="F1" s="35" t="n">
        <v>19446.39</v>
      </c>
      <c r="G1" s="305" t="n">
        <v>30000</v>
      </c>
    </row>
    <row r="2" customFormat="false" ht="15" hidden="false" customHeight="false" outlineLevel="0" collapsed="false">
      <c r="A2" s="216" t="s">
        <v>16</v>
      </c>
      <c r="B2" s="306"/>
      <c r="C2" s="307" t="s">
        <v>17</v>
      </c>
      <c r="D2" s="308"/>
      <c r="E2" s="48" t="n">
        <v>360000</v>
      </c>
      <c r="F2" s="49" t="n">
        <v>216298.64</v>
      </c>
      <c r="G2" s="309" t="n">
        <v>400000</v>
      </c>
    </row>
    <row r="3" customFormat="false" ht="15" hidden="false" customHeight="false" outlineLevel="0" collapsed="false">
      <c r="A3" s="216" t="s">
        <v>19</v>
      </c>
      <c r="B3" s="306"/>
      <c r="C3" s="310" t="s">
        <v>20</v>
      </c>
      <c r="D3" s="311"/>
      <c r="E3" s="48" t="n">
        <v>107840</v>
      </c>
      <c r="F3" s="49" t="n">
        <v>17840</v>
      </c>
      <c r="G3" s="309" t="n">
        <v>127840</v>
      </c>
    </row>
    <row r="4" customFormat="false" ht="15" hidden="false" customHeight="false" outlineLevel="0" collapsed="false">
      <c r="A4" s="216" t="s">
        <v>22</v>
      </c>
      <c r="B4" s="306"/>
      <c r="C4" s="307" t="s">
        <v>23</v>
      </c>
      <c r="D4" s="308"/>
      <c r="E4" s="48" t="n">
        <v>571791</v>
      </c>
      <c r="F4" s="49" t="n">
        <v>683695.32</v>
      </c>
      <c r="G4" s="309" t="n">
        <v>621686.9</v>
      </c>
    </row>
    <row r="5" customFormat="false" ht="15" hidden="false" customHeight="false" outlineLevel="0" collapsed="false">
      <c r="A5" s="216" t="s">
        <v>25</v>
      </c>
      <c r="B5" s="306"/>
      <c r="C5" s="310" t="s">
        <v>26</v>
      </c>
      <c r="D5" s="311"/>
      <c r="E5" s="48" t="n">
        <v>385500</v>
      </c>
      <c r="F5" s="49" t="n">
        <v>432927.19</v>
      </c>
      <c r="G5" s="309" t="n">
        <v>353500</v>
      </c>
    </row>
    <row r="6" customFormat="false" ht="15" hidden="false" customHeight="false" outlineLevel="0" collapsed="false">
      <c r="A6" s="216" t="s">
        <v>29</v>
      </c>
      <c r="B6" s="306"/>
      <c r="C6" s="310" t="s">
        <v>30</v>
      </c>
      <c r="D6" s="311"/>
      <c r="E6" s="48" t="n">
        <v>154000</v>
      </c>
      <c r="F6" s="49" t="n">
        <v>165365.06</v>
      </c>
      <c r="G6" s="309" t="n">
        <v>108500</v>
      </c>
    </row>
    <row r="7" customFormat="false" ht="15" hidden="false" customHeight="false" outlineLevel="0" collapsed="false">
      <c r="A7" s="216" t="s">
        <v>33</v>
      </c>
      <c r="B7" s="306"/>
      <c r="C7" s="312" t="s">
        <v>34</v>
      </c>
      <c r="D7" s="313"/>
      <c r="E7" s="48" t="n">
        <v>0</v>
      </c>
      <c r="F7" s="49" t="n">
        <v>0</v>
      </c>
      <c r="G7" s="309" t="n">
        <v>19000</v>
      </c>
    </row>
    <row r="8" customFormat="false" ht="15" hidden="false" customHeight="false" outlineLevel="0" collapsed="false">
      <c r="A8" s="254" t="s">
        <v>36</v>
      </c>
      <c r="B8" s="314"/>
      <c r="C8" s="307" t="s">
        <v>37</v>
      </c>
      <c r="D8" s="308"/>
      <c r="E8" s="96" t="n">
        <v>395145.2</v>
      </c>
      <c r="F8" s="85" t="n">
        <v>415338.74</v>
      </c>
      <c r="G8" s="315" t="n">
        <v>545145.2</v>
      </c>
    </row>
    <row r="9" customFormat="false" ht="15" hidden="false" customHeight="false" outlineLevel="0" collapsed="false">
      <c r="A9" s="216" t="s">
        <v>39</v>
      </c>
      <c r="B9" s="306"/>
      <c r="C9" s="310" t="s">
        <v>40</v>
      </c>
      <c r="D9" s="311"/>
      <c r="E9" s="48" t="n">
        <v>1989017</v>
      </c>
      <c r="F9" s="49" t="n">
        <v>1976289.05</v>
      </c>
      <c r="G9" s="309" t="n">
        <v>2106114</v>
      </c>
    </row>
    <row r="10" customFormat="false" ht="15" hidden="false" customHeight="false" outlineLevel="0" collapsed="false">
      <c r="A10" s="216" t="s">
        <v>41</v>
      </c>
      <c r="B10" s="306"/>
      <c r="C10" s="312" t="s">
        <v>42</v>
      </c>
      <c r="D10" s="313"/>
      <c r="E10" s="48" t="n">
        <v>57000</v>
      </c>
      <c r="F10" s="49" t="n">
        <v>27683.3</v>
      </c>
      <c r="G10" s="309" t="n">
        <v>126500</v>
      </c>
    </row>
    <row r="11" customFormat="false" ht="15" hidden="false" customHeight="false" outlineLevel="0" collapsed="false">
      <c r="A11" s="216" t="s">
        <v>43</v>
      </c>
      <c r="B11" s="306"/>
      <c r="C11" s="312" t="s">
        <v>44</v>
      </c>
      <c r="D11" s="313"/>
      <c r="E11" s="48" t="n">
        <v>40000</v>
      </c>
      <c r="F11" s="85" t="n">
        <v>18100</v>
      </c>
      <c r="G11" s="315" t="n">
        <v>121000</v>
      </c>
    </row>
    <row r="12" customFormat="false" ht="15" hidden="false" customHeight="false" outlineLevel="0" collapsed="false">
      <c r="A12" s="254" t="s">
        <v>46</v>
      </c>
      <c r="B12" s="314"/>
      <c r="C12" s="307" t="s">
        <v>47</v>
      </c>
      <c r="D12" s="308"/>
      <c r="E12" s="96" t="n">
        <v>7750</v>
      </c>
      <c r="F12" s="85" t="n">
        <v>10750</v>
      </c>
      <c r="G12" s="315" t="n">
        <v>80250</v>
      </c>
    </row>
    <row r="13" customFormat="false" ht="15" hidden="false" customHeight="false" outlineLevel="0" collapsed="false">
      <c r="A13" s="216" t="s">
        <v>49</v>
      </c>
      <c r="B13" s="306"/>
      <c r="C13" s="310" t="s">
        <v>50</v>
      </c>
      <c r="D13" s="311"/>
      <c r="E13" s="48" t="n">
        <v>90000</v>
      </c>
      <c r="F13" s="49" t="n">
        <v>13900</v>
      </c>
      <c r="G13" s="309" t="n">
        <v>62000</v>
      </c>
    </row>
    <row r="14" customFormat="false" ht="15" hidden="false" customHeight="false" outlineLevel="0" collapsed="false">
      <c r="A14" s="216" t="s">
        <v>51</v>
      </c>
      <c r="B14" s="306"/>
      <c r="C14" s="307" t="s">
        <v>52</v>
      </c>
      <c r="D14" s="308"/>
      <c r="E14" s="48" t="n">
        <v>170000</v>
      </c>
      <c r="F14" s="49" t="n">
        <v>191426.64</v>
      </c>
      <c r="G14" s="309" t="n">
        <v>183100</v>
      </c>
    </row>
    <row r="15" customFormat="false" ht="15" hidden="false" customHeight="false" outlineLevel="0" collapsed="false">
      <c r="A15" s="216" t="s">
        <v>54</v>
      </c>
      <c r="B15" s="306"/>
      <c r="C15" s="310" t="s">
        <v>55</v>
      </c>
      <c r="D15" s="311"/>
      <c r="E15" s="48" t="n">
        <v>3441750</v>
      </c>
      <c r="F15" s="49" t="n">
        <v>2989569.32</v>
      </c>
      <c r="G15" s="309" t="n">
        <v>3573826.9</v>
      </c>
    </row>
    <row r="16" customFormat="false" ht="15.75" hidden="false" customHeight="false" outlineLevel="0" collapsed="false">
      <c r="A16" s="216" t="s">
        <v>58</v>
      </c>
      <c r="B16" s="306"/>
      <c r="C16" s="312" t="s">
        <v>59</v>
      </c>
      <c r="D16" s="313"/>
      <c r="E16" s="48" t="n">
        <v>415118</v>
      </c>
      <c r="F16" s="49" t="n">
        <v>3219077.61</v>
      </c>
      <c r="G16" s="309" t="n">
        <v>865798</v>
      </c>
    </row>
    <row r="17" customFormat="false" ht="15.75" hidden="false" customHeight="false" outlineLevel="0" collapsed="false">
      <c r="A17" s="316"/>
      <c r="B17" s="317"/>
      <c r="C17" s="262" t="s">
        <v>63</v>
      </c>
      <c r="D17" s="263"/>
      <c r="E17" s="318" t="n">
        <f aca="false">SUM(E1:E16)</f>
        <v>8214911.2</v>
      </c>
      <c r="F17" s="319" t="n">
        <f aca="false">SUM(F1:F16)</f>
        <v>10397707.26</v>
      </c>
      <c r="G17" s="320" t="n">
        <f aca="false">SUM(G1:G16)</f>
        <v>9324261</v>
      </c>
    </row>
    <row r="18" customFormat="false" ht="15.75" hidden="false" customHeight="false" outlineLevel="0" collapsed="false">
      <c r="A18" s="316"/>
      <c r="B18" s="317" t="n">
        <v>8124</v>
      </c>
      <c r="C18" s="266" t="s">
        <v>66</v>
      </c>
      <c r="D18" s="267"/>
      <c r="E18" s="321" t="n">
        <v>730776</v>
      </c>
      <c r="F18" s="322" t="n">
        <v>730776</v>
      </c>
      <c r="G18" s="320" t="n">
        <v>730776</v>
      </c>
    </row>
    <row r="19" customFormat="false" ht="15" hidden="false" customHeight="false" outlineLevel="0" collapsed="false">
      <c r="A19" s="323" t="s">
        <v>68</v>
      </c>
      <c r="B19" s="314"/>
      <c r="C19" s="324" t="s">
        <v>92</v>
      </c>
      <c r="D19" s="325"/>
      <c r="E19" s="96" t="n">
        <v>350000</v>
      </c>
      <c r="F19" s="85" t="n">
        <v>0</v>
      </c>
      <c r="G19" s="315" t="n">
        <v>350000</v>
      </c>
    </row>
    <row r="20" customFormat="false" ht="15" hidden="false" customHeight="false" outlineLevel="0" collapsed="false">
      <c r="A20" s="323" t="s">
        <v>19</v>
      </c>
      <c r="B20" s="314"/>
      <c r="C20" s="324" t="s">
        <v>71</v>
      </c>
      <c r="D20" s="325"/>
      <c r="E20" s="96" t="n">
        <v>150000</v>
      </c>
      <c r="F20" s="85" t="n">
        <v>33250</v>
      </c>
      <c r="G20" s="315" t="n">
        <v>100000</v>
      </c>
    </row>
    <row r="21" customFormat="false" ht="15" hidden="false" customHeight="false" outlineLevel="0" collapsed="false">
      <c r="A21" s="326" t="s">
        <v>29</v>
      </c>
      <c r="B21" s="306"/>
      <c r="C21" s="312" t="s">
        <v>45</v>
      </c>
      <c r="D21" s="313"/>
      <c r="E21" s="48"/>
      <c r="F21" s="49" t="n">
        <v>18150</v>
      </c>
      <c r="G21" s="309" t="n">
        <v>0</v>
      </c>
    </row>
    <row r="22" customFormat="false" ht="15" hidden="false" customHeight="false" outlineLevel="0" collapsed="false">
      <c r="A22" s="326" t="s">
        <v>36</v>
      </c>
      <c r="B22" s="306"/>
      <c r="C22" s="312" t="s">
        <v>100</v>
      </c>
      <c r="D22" s="313"/>
      <c r="E22" s="48"/>
      <c r="F22" s="49" t="n">
        <v>0</v>
      </c>
      <c r="G22" s="309" t="n">
        <v>110000</v>
      </c>
    </row>
    <row r="23" customFormat="false" ht="15" hidden="false" customHeight="false" outlineLevel="0" collapsed="false">
      <c r="A23" s="326" t="s">
        <v>39</v>
      </c>
      <c r="B23" s="306"/>
      <c r="C23" s="312" t="s">
        <v>101</v>
      </c>
      <c r="D23" s="313"/>
      <c r="E23" s="48" t="n">
        <v>781000</v>
      </c>
      <c r="F23" s="49" t="n">
        <v>724911</v>
      </c>
      <c r="G23" s="309" t="n">
        <v>350000</v>
      </c>
    </row>
    <row r="24" customFormat="false" ht="15" hidden="false" customHeight="false" outlineLevel="0" collapsed="false">
      <c r="A24" s="326" t="s">
        <v>102</v>
      </c>
      <c r="B24" s="306"/>
      <c r="C24" s="312" t="s">
        <v>103</v>
      </c>
      <c r="D24" s="313"/>
      <c r="E24" s="48"/>
      <c r="F24" s="49" t="n">
        <v>34500</v>
      </c>
      <c r="G24" s="309" t="n">
        <v>0</v>
      </c>
    </row>
    <row r="25" customFormat="false" ht="15.75" hidden="false" customHeight="false" outlineLevel="0" collapsed="false">
      <c r="A25" s="327" t="s">
        <v>54</v>
      </c>
      <c r="B25" s="328"/>
      <c r="C25" s="307" t="s">
        <v>104</v>
      </c>
      <c r="D25" s="308"/>
      <c r="E25" s="166"/>
      <c r="F25" s="167" t="n">
        <v>53340</v>
      </c>
      <c r="G25" s="329" t="n">
        <v>126000</v>
      </c>
    </row>
    <row r="26" customFormat="false" ht="15.75" hidden="false" customHeight="false" outlineLevel="0" collapsed="false">
      <c r="A26" s="330"/>
      <c r="B26" s="331"/>
      <c r="C26" s="262" t="s">
        <v>80</v>
      </c>
      <c r="D26" s="263"/>
      <c r="E26" s="318" t="n">
        <f aca="false">SUM(E19:E25)</f>
        <v>1281000</v>
      </c>
      <c r="F26" s="318" t="n">
        <f aca="false">SUM(F19:F25)</f>
        <v>864151</v>
      </c>
      <c r="G26" s="332" t="n">
        <f aca="false">SUM(G19:G25)</f>
        <v>1036000</v>
      </c>
    </row>
    <row r="27" customFormat="false" ht="15.75" hidden="false" customHeight="false" outlineLevel="0" collapsed="false">
      <c r="A27" s="299" t="s">
        <v>99</v>
      </c>
      <c r="B27" s="299"/>
      <c r="C27" s="299"/>
      <c r="D27" s="299"/>
      <c r="E27" s="332" t="n">
        <f aca="false">E17+E18+E26</f>
        <v>10226687.2</v>
      </c>
      <c r="F27" s="332" t="n">
        <f aca="false">F17+F18+F26</f>
        <v>11992634.26</v>
      </c>
      <c r="G27" s="333" t="n">
        <f aca="false">G17+G18+G26</f>
        <v>11091037</v>
      </c>
    </row>
  </sheetData>
  <mergeCells count="1"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43:30Z</dcterms:created>
  <dc:creator>tuhan</dc:creator>
  <dc:description/>
  <dc:language>en-US</dc:language>
  <cp:lastModifiedBy>Marcela Čechová</cp:lastModifiedBy>
  <cp:lastPrinted>2024-12-10T10:44:20Z</cp:lastPrinted>
  <dcterms:modified xsi:type="dcterms:W3CDTF">2024-12-10T10:44:28Z</dcterms:modified>
  <cp:revision>0</cp:revision>
  <dc:subject/>
  <dc:title/>
</cp:coreProperties>
</file>